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9"/>
  </bookViews>
  <sheets>
    <sheet name="Таблица очков" sheetId="1" state="visible" r:id="rId2"/>
    <sheet name="I этап Спринт при свечах" sheetId="2" state="visible" r:id="rId3"/>
    <sheet name="II этап Карпинск" sheetId="3" state="visible" r:id="rId4"/>
    <sheet name="III этап Новая Ляля" sheetId="4" state="visible" r:id="rId5"/>
    <sheet name="IV этап Лыжня зовет" sheetId="5" state="visible" r:id="rId6"/>
    <sheet name="V этап Памяти Лобача" sheetId="6" state="visible" r:id="rId7"/>
    <sheet name="VI этап Приз Силенко " sheetId="7" state="visible" r:id="rId8"/>
    <sheet name="VII этап Закрытие сезона" sheetId="8" state="visible" r:id="rId9"/>
    <sheet name="Общий зачет ЗИМА 2014" sheetId="9" state="visible" r:id="rId10"/>
    <sheet name="Мин3 лучш5 ЗИМА 2014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9" uniqueCount="724">
  <si>
    <t xml:space="preserve">Место</t>
  </si>
  <si>
    <t xml:space="preserve">Количество очков, 100%</t>
  </si>
  <si>
    <t xml:space="preserve">31+</t>
  </si>
  <si>
    <t xml:space="preserve">Новогодний спринт при свечах, памяти ЗТР В.Ш. Табризова I-этап  КСГ, Краснотурьинск, 29.12.13</t>
  </si>
  <si>
    <t xml:space="preserve"> участие в финале</t>
  </si>
  <si>
    <t xml:space="preserve">Группа I:  14-15 лет  1998 - 1999  г.р. </t>
  </si>
  <si>
    <t xml:space="preserve">№ п/п</t>
  </si>
  <si>
    <t xml:space="preserve">Фамилия</t>
  </si>
  <si>
    <t xml:space="preserve">Год рождения</t>
  </si>
  <si>
    <t xml:space="preserve">Город</t>
  </si>
  <si>
    <t xml:space="preserve">стартовый номер</t>
  </si>
  <si>
    <t xml:space="preserve">Время квалификации</t>
  </si>
  <si>
    <t xml:space="preserve">Место в финале</t>
  </si>
  <si>
    <t xml:space="preserve">Очки по таблице КСГ</t>
  </si>
  <si>
    <t xml:space="preserve">25% за место в финале</t>
  </si>
  <si>
    <t xml:space="preserve">Всего очков </t>
  </si>
  <si>
    <t xml:space="preserve">Елькин Андрей</t>
  </si>
  <si>
    <t xml:space="preserve">Краснотурьинск</t>
  </si>
  <si>
    <t xml:space="preserve">Гайшунов Алексей</t>
  </si>
  <si>
    <t xml:space="preserve">Серов</t>
  </si>
  <si>
    <t xml:space="preserve">Марчинин Иван</t>
  </si>
  <si>
    <t xml:space="preserve">Н.Ляля</t>
  </si>
  <si>
    <t xml:space="preserve">Власов Данил</t>
  </si>
  <si>
    <t xml:space="preserve">Прохоров Илья</t>
  </si>
  <si>
    <t xml:space="preserve">Сарафанников Виталий</t>
  </si>
  <si>
    <t xml:space="preserve">Шрайнер Владимир</t>
  </si>
  <si>
    <t xml:space="preserve">Пугачев Алексей</t>
  </si>
  <si>
    <t xml:space="preserve">Благодир Александр</t>
  </si>
  <si>
    <t xml:space="preserve">Диль Роман</t>
  </si>
  <si>
    <t xml:space="preserve">Алешков Никита</t>
  </si>
  <si>
    <t xml:space="preserve">Сарафанов Сергей </t>
  </si>
  <si>
    <t xml:space="preserve">Коновалов Иван</t>
  </si>
  <si>
    <t xml:space="preserve">0:04:05:0</t>
  </si>
  <si>
    <t xml:space="preserve">Карасёв Антон</t>
  </si>
  <si>
    <t xml:space="preserve">0:04:05:3</t>
  </si>
  <si>
    <t xml:space="preserve">Федосеев Виктор</t>
  </si>
  <si>
    <t xml:space="preserve">Черепанов Степан</t>
  </si>
  <si>
    <t xml:space="preserve">Семенов Павел</t>
  </si>
  <si>
    <t xml:space="preserve">Васильев Павел</t>
  </si>
  <si>
    <t xml:space="preserve">Волчанск</t>
  </si>
  <si>
    <t xml:space="preserve">Карайс Кирилл</t>
  </si>
  <si>
    <t xml:space="preserve">Карпинск</t>
  </si>
  <si>
    <t xml:space="preserve">Морденко Данил</t>
  </si>
  <si>
    <t xml:space="preserve">Казначеев Александр</t>
  </si>
  <si>
    <t xml:space="preserve">Малонуров Матвей</t>
  </si>
  <si>
    <t xml:space="preserve">Наумов Сергей</t>
  </si>
  <si>
    <t xml:space="preserve">Войтенко(Ковальский) Иван</t>
  </si>
  <si>
    <t xml:space="preserve">Мелехин Борис</t>
  </si>
  <si>
    <t xml:space="preserve">Губашов Андрей</t>
  </si>
  <si>
    <t xml:space="preserve">Нечаев Александр</t>
  </si>
  <si>
    <t xml:space="preserve">Плясунов Дмитрий </t>
  </si>
  <si>
    <t xml:space="preserve">Зыков Александр</t>
  </si>
  <si>
    <t xml:space="preserve">Рытиков Денис</t>
  </si>
  <si>
    <t xml:space="preserve">Обрезков Никита</t>
  </si>
  <si>
    <t xml:space="preserve">Кашурников Андрей</t>
  </si>
  <si>
    <t xml:space="preserve">Бачериков Владислав</t>
  </si>
  <si>
    <t xml:space="preserve">Соловьев Никита</t>
  </si>
  <si>
    <t xml:space="preserve">Бондаренко Всеволод</t>
  </si>
  <si>
    <t xml:space="preserve">Баранов Кирилл</t>
  </si>
  <si>
    <t xml:space="preserve">0:04:19:4</t>
  </si>
  <si>
    <t xml:space="preserve">Постников Николай</t>
  </si>
  <si>
    <t xml:space="preserve">0:04:19:7</t>
  </si>
  <si>
    <t xml:space="preserve">Дряхлов Виктор</t>
  </si>
  <si>
    <t xml:space="preserve">Аничкин Артем</t>
  </si>
  <si>
    <t xml:space="preserve">Садыков Руслан</t>
  </si>
  <si>
    <t xml:space="preserve">Черепанов Денис</t>
  </si>
  <si>
    <t xml:space="preserve">Карандаев Виктор</t>
  </si>
  <si>
    <t xml:space="preserve">Комаров Руслан</t>
  </si>
  <si>
    <t xml:space="preserve">Грехов Дмитрий</t>
  </si>
  <si>
    <t xml:space="preserve">Иванов Александр</t>
  </si>
  <si>
    <t xml:space="preserve">0:04:52:0</t>
  </si>
  <si>
    <t xml:space="preserve">Михайлов Михаил</t>
  </si>
  <si>
    <t xml:space="preserve">0:04:52:4</t>
  </si>
  <si>
    <t xml:space="preserve">Шилов Роман</t>
  </si>
  <si>
    <t xml:space="preserve">Дик Иван</t>
  </si>
  <si>
    <t xml:space="preserve">Бабанин Кирилл </t>
  </si>
  <si>
    <t xml:space="preserve">Гардабудских Михаил</t>
  </si>
  <si>
    <t xml:space="preserve">0:05:40:5</t>
  </si>
  <si>
    <t xml:space="preserve">Климушев Егор</t>
  </si>
  <si>
    <t xml:space="preserve">Группа II:  16-17 лет  1997 - 1996 г.р. </t>
  </si>
  <si>
    <t xml:space="preserve">Воробьёв Андрей</t>
  </si>
  <si>
    <t xml:space="preserve">Кириченко Владислав</t>
  </si>
  <si>
    <t xml:space="preserve">Ясский Сергей</t>
  </si>
  <si>
    <t xml:space="preserve">0:03:30:8</t>
  </si>
  <si>
    <t xml:space="preserve">Козлов Петр</t>
  </si>
  <si>
    <t xml:space="preserve">Наборщиков Константин</t>
  </si>
  <si>
    <t xml:space="preserve">0:03:30:5</t>
  </si>
  <si>
    <t xml:space="preserve">Сибякин Александр</t>
  </si>
  <si>
    <t xml:space="preserve">Таупьев Николай</t>
  </si>
  <si>
    <t xml:space="preserve">Стрепетов Кирилл</t>
  </si>
  <si>
    <t xml:space="preserve">Есаулков Тимофей </t>
  </si>
  <si>
    <t xml:space="preserve">Сычев Всеволод</t>
  </si>
  <si>
    <t xml:space="preserve">Жданов Александр</t>
  </si>
  <si>
    <t xml:space="preserve">Валиев Виктор</t>
  </si>
  <si>
    <t xml:space="preserve">Шеф Александр</t>
  </si>
  <si>
    <t xml:space="preserve">Максимов Илья</t>
  </si>
  <si>
    <t xml:space="preserve">Вирт Денис</t>
  </si>
  <si>
    <t xml:space="preserve">Мартынов Олег</t>
  </si>
  <si>
    <t xml:space="preserve">Бутырский Евгений</t>
  </si>
  <si>
    <t xml:space="preserve">Тюмень</t>
  </si>
  <si>
    <t xml:space="preserve">Группа III:  18-29 лет  1995 - 1984 г.р. </t>
  </si>
  <si>
    <t xml:space="preserve">Березин Владимир</t>
  </si>
  <si>
    <t xml:space="preserve">Голубев Евгений</t>
  </si>
  <si>
    <t xml:space="preserve">Салимзянов Дмитрий</t>
  </si>
  <si>
    <t xml:space="preserve">Жулдыбин Андрей</t>
  </si>
  <si>
    <t xml:space="preserve">Булатов Антон</t>
  </si>
  <si>
    <t xml:space="preserve">Леонтьев Алексей</t>
  </si>
  <si>
    <t xml:space="preserve">Кузнецов Константин</t>
  </si>
  <si>
    <t xml:space="preserve">Клементьев Андрей</t>
  </si>
  <si>
    <t xml:space="preserve">Жиляков Александр</t>
  </si>
  <si>
    <t xml:space="preserve">Группа IV:  30-39 лет  1983 - 1974 г.р. </t>
  </si>
  <si>
    <t xml:space="preserve">Бренинг Евгений </t>
  </si>
  <si>
    <t xml:space="preserve">Пензев Николай</t>
  </si>
  <si>
    <t xml:space="preserve">Есаулков Александр</t>
  </si>
  <si>
    <t xml:space="preserve">Мусихин Артём</t>
  </si>
  <si>
    <t xml:space="preserve">Алексеенко Андрей</t>
  </si>
  <si>
    <t xml:space="preserve">Русских Александр</t>
  </si>
  <si>
    <t xml:space="preserve">Пфенинг Владимир</t>
  </si>
  <si>
    <t xml:space="preserve">Ботенев Андрей</t>
  </si>
  <si>
    <t xml:space="preserve">Благодир Денис</t>
  </si>
  <si>
    <t xml:space="preserve">Туманов Сергей </t>
  </si>
  <si>
    <t xml:space="preserve">Группа V:  40-49 лет  1973 - 1964 г.р. </t>
  </si>
  <si>
    <t xml:space="preserve">Калугин Дмитрий</t>
  </si>
  <si>
    <t xml:space="preserve">Чураков Николай</t>
  </si>
  <si>
    <t xml:space="preserve">Кашкин Андрей</t>
  </si>
  <si>
    <t xml:space="preserve">Потапов Сергей</t>
  </si>
  <si>
    <t xml:space="preserve">Группа VI: 50-59 лет 1963 - 1954 г.р. </t>
  </si>
  <si>
    <t xml:space="preserve">Колпаков Александр</t>
  </si>
  <si>
    <t xml:space="preserve">Минибаев Сергей</t>
  </si>
  <si>
    <t xml:space="preserve">Осминин Дмитрий</t>
  </si>
  <si>
    <t xml:space="preserve">Лаптев Александр</t>
  </si>
  <si>
    <t xml:space="preserve">Бурмистров Леонид</t>
  </si>
  <si>
    <t xml:space="preserve">Антипов Анатолий</t>
  </si>
  <si>
    <t xml:space="preserve">Колупаев Станислав</t>
  </si>
  <si>
    <t xml:space="preserve">Екатеринбург</t>
  </si>
  <si>
    <t xml:space="preserve">Кропотин Сергей</t>
  </si>
  <si>
    <t xml:space="preserve">Группа VII: 60 лет и старше, до 1953 г.р. </t>
  </si>
  <si>
    <t xml:space="preserve">Телицын Михаил</t>
  </si>
  <si>
    <t xml:space="preserve">Криницын Владимир</t>
  </si>
  <si>
    <t xml:space="preserve">Скворцов Валерий</t>
  </si>
  <si>
    <t xml:space="preserve">Рузов Николай</t>
  </si>
  <si>
    <t xml:space="preserve">Н.Салда</t>
  </si>
  <si>
    <t xml:space="preserve">Девушки</t>
  </si>
  <si>
    <t xml:space="preserve">Кириченко Екатерина</t>
  </si>
  <si>
    <t xml:space="preserve">Гельвих Татьяна</t>
  </si>
  <si>
    <t xml:space="preserve">Ивонина Кристина</t>
  </si>
  <si>
    <t xml:space="preserve">Ионина Екатерина</t>
  </si>
  <si>
    <t xml:space="preserve">Березовская Дарья</t>
  </si>
  <si>
    <t xml:space="preserve">Гимадеева Альбина</t>
  </si>
  <si>
    <t xml:space="preserve">Борисова Дарья</t>
  </si>
  <si>
    <t xml:space="preserve">Носкова Инга</t>
  </si>
  <si>
    <t xml:space="preserve">Ветошкина Дарья</t>
  </si>
  <si>
    <t xml:space="preserve">0:04:44:5</t>
  </si>
  <si>
    <t xml:space="preserve">Брызгина Анастасия</t>
  </si>
  <si>
    <t xml:space="preserve">0:04:44:9</t>
  </si>
  <si>
    <t xml:space="preserve">Силкина Александра</t>
  </si>
  <si>
    <t xml:space="preserve">Аксенова Диана</t>
  </si>
  <si>
    <t xml:space="preserve">Квитко Вероника</t>
  </si>
  <si>
    <t xml:space="preserve">Хандорина Анастасия</t>
  </si>
  <si>
    <t xml:space="preserve">Глуханько Юлия</t>
  </si>
  <si>
    <t xml:space="preserve">Гончарова Анастасия</t>
  </si>
  <si>
    <t xml:space="preserve">Ефимович Ангелина</t>
  </si>
  <si>
    <t xml:space="preserve">Селезнева Мария</t>
  </si>
  <si>
    <t xml:space="preserve">Макарова Полина</t>
  </si>
  <si>
    <t xml:space="preserve">Чижова Юлиана</t>
  </si>
  <si>
    <t xml:space="preserve">Олина Галина</t>
  </si>
  <si>
    <t xml:space="preserve">Козлихина Мария</t>
  </si>
  <si>
    <t xml:space="preserve">0:05:11:6</t>
  </si>
  <si>
    <t xml:space="preserve">Фазлиахметова Татьяна</t>
  </si>
  <si>
    <t xml:space="preserve">0:05:11:9</t>
  </si>
  <si>
    <t xml:space="preserve">Платонова Евгения</t>
  </si>
  <si>
    <t xml:space="preserve">Нечаева Ульяна</t>
  </si>
  <si>
    <t xml:space="preserve">Лесик Кристина</t>
  </si>
  <si>
    <t xml:space="preserve">Зырянова Елена</t>
  </si>
  <si>
    <t xml:space="preserve">Апарнева Ирина</t>
  </si>
  <si>
    <t xml:space="preserve">Тюрькина Анастасия</t>
  </si>
  <si>
    <t xml:space="preserve">Попова Вероника</t>
  </si>
  <si>
    <t xml:space="preserve">Середникова Татьяна</t>
  </si>
  <si>
    <t xml:space="preserve">Быкова Елена</t>
  </si>
  <si>
    <t xml:space="preserve">Татаринцева Анна</t>
  </si>
  <si>
    <t xml:space="preserve">Ужегова Мария</t>
  </si>
  <si>
    <t xml:space="preserve">Тылык Мария</t>
  </si>
  <si>
    <t xml:space="preserve">Кисарина Анастасия</t>
  </si>
  <si>
    <t xml:space="preserve">Кислицина Наиля</t>
  </si>
  <si>
    <t xml:space="preserve">Максимова Юлия</t>
  </si>
  <si>
    <t xml:space="preserve">0:04:50:0</t>
  </si>
  <si>
    <t xml:space="preserve">Модина Анастасия</t>
  </si>
  <si>
    <t xml:space="preserve">0:04:50:5</t>
  </si>
  <si>
    <t xml:space="preserve">Устинова Ксения</t>
  </si>
  <si>
    <t xml:space="preserve">Гринцевич Евгения</t>
  </si>
  <si>
    <t xml:space="preserve">Урих Людмила</t>
  </si>
  <si>
    <t xml:space="preserve">Бойцова Евгения</t>
  </si>
  <si>
    <t xml:space="preserve">Усатова Анна</t>
  </si>
  <si>
    <t xml:space="preserve">Трифан Елизавета </t>
  </si>
  <si>
    <t xml:space="preserve">Тренихина Лида</t>
  </si>
  <si>
    <t xml:space="preserve">Рукгабер Анастасия</t>
  </si>
  <si>
    <t xml:space="preserve">Васюкова Наталья</t>
  </si>
  <si>
    <t xml:space="preserve">Зверева Лилия</t>
  </si>
  <si>
    <t xml:space="preserve">Североуральск</t>
  </si>
  <si>
    <t xml:space="preserve">Есаулкова Татьяна</t>
  </si>
  <si>
    <t xml:space="preserve">Пикулева Светлана</t>
  </si>
  <si>
    <t xml:space="preserve">Рудова Ангелина</t>
  </si>
  <si>
    <t xml:space="preserve">Итоговый протокол</t>
  </si>
  <si>
    <t xml:space="preserve">Областные соревнования по лыжным гонкам на призы администрации ГО Карпинска в зачёт Кубка северных городов-2014 ( II этап )</t>
  </si>
  <si>
    <t xml:space="preserve">         9 февраля 2014 года</t>
  </si>
  <si>
    <t xml:space="preserve">Место проведения: "Солдатский выруб"    </t>
  </si>
  <si>
    <t xml:space="preserve">Дистанция: 3 км х 3 км</t>
  </si>
  <si>
    <t xml:space="preserve">Группа участников: Мужчины</t>
  </si>
  <si>
    <t xml:space="preserve">Группа I:  14-15 лет  1999 - 2000 г.р. </t>
  </si>
  <si>
    <t xml:space="preserve">стартовый № на этапе свободным ходом</t>
  </si>
  <si>
    <t xml:space="preserve">Время 3 км сводобным ходом</t>
  </si>
  <si>
    <t xml:space="preserve">Проигрыш победителю</t>
  </si>
  <si>
    <t xml:space="preserve">стартовый № на этапе классическим ходом</t>
  </si>
  <si>
    <t xml:space="preserve">Время 3 км классическим ходом</t>
  </si>
  <si>
    <t xml:space="preserve">Итоговое место</t>
  </si>
  <si>
    <t xml:space="preserve">Пугачёв Алексей</t>
  </si>
  <si>
    <t xml:space="preserve">Краснотурьинск СДЮШОР</t>
  </si>
  <si>
    <t xml:space="preserve">+00:00:57,7</t>
  </si>
  <si>
    <t xml:space="preserve">Сулейманов Анатолий</t>
  </si>
  <si>
    <t xml:space="preserve">Карпинск ДЮСШ</t>
  </si>
  <si>
    <t xml:space="preserve">+00:01:38,4</t>
  </si>
  <si>
    <t xml:space="preserve">+00:00:54,0</t>
  </si>
  <si>
    <t xml:space="preserve">Апешков Никита</t>
  </si>
  <si>
    <t xml:space="preserve">+00:02:12,9</t>
  </si>
  <si>
    <t xml:space="preserve">+00:01:46,0</t>
  </si>
  <si>
    <t xml:space="preserve">Морденко Даниил</t>
  </si>
  <si>
    <t xml:space="preserve">Новая Ляля</t>
  </si>
  <si>
    <t xml:space="preserve">+00:02:01,3</t>
  </si>
  <si>
    <t xml:space="preserve">+00:01:48,0</t>
  </si>
  <si>
    <t xml:space="preserve">+00:02:25,5</t>
  </si>
  <si>
    <t xml:space="preserve">+00:02:02,0</t>
  </si>
  <si>
    <t xml:space="preserve">Черепанов Стёпа</t>
  </si>
  <si>
    <t xml:space="preserve">+00:02:06,2</t>
  </si>
  <si>
    <t xml:space="preserve">+00:02:15,0</t>
  </si>
  <si>
    <t xml:space="preserve">Бачериков Влад</t>
  </si>
  <si>
    <t xml:space="preserve">+00:03:05,4</t>
  </si>
  <si>
    <t xml:space="preserve">+00:03:03,0</t>
  </si>
  <si>
    <t xml:space="preserve">+00:02:39,6</t>
  </si>
  <si>
    <t xml:space="preserve">+00:03:05,0</t>
  </si>
  <si>
    <t xml:space="preserve">Соловьёв Никита</t>
  </si>
  <si>
    <t xml:space="preserve">+00:02:43,9</t>
  </si>
  <si>
    <t xml:space="preserve">+00:03:11,0</t>
  </si>
  <si>
    <t xml:space="preserve">+00:03:46,С</t>
  </si>
  <si>
    <t xml:space="preserve">+00:04:07,0</t>
  </si>
  <si>
    <t xml:space="preserve">Постников Коля</t>
  </si>
  <si>
    <t xml:space="preserve">+00:03:07,4</t>
  </si>
  <si>
    <t xml:space="preserve">+00:04:12,0</t>
  </si>
  <si>
    <t xml:space="preserve">+00:05:05,0</t>
  </si>
  <si>
    <t xml:space="preserve">Мулануров Матвей</t>
  </si>
  <si>
    <t xml:space="preserve">+00:04:33,9</t>
  </si>
  <si>
    <t xml:space="preserve">+00:06:20,0</t>
  </si>
  <si>
    <t xml:space="preserve">Михайлов Миша</t>
  </si>
  <si>
    <t xml:space="preserve">+00:04:27,2</t>
  </si>
  <si>
    <t xml:space="preserve">+00:06:30,0</t>
  </si>
  <si>
    <t xml:space="preserve">Группа II:  16-17 лет  1997 - 1998 г.р. </t>
  </si>
  <si>
    <t xml:space="preserve">Кириченко Влад</t>
  </si>
  <si>
    <t xml:space="preserve">+00:00:27,5</t>
  </si>
  <si>
    <t xml:space="preserve">Краснотурьинск СДЮШОР </t>
  </si>
  <si>
    <t xml:space="preserve">+00:00 41 9</t>
  </si>
  <si>
    <t xml:space="preserve">+00:00:14,0</t>
  </si>
  <si>
    <t xml:space="preserve">Есаулков Тимофей</t>
  </si>
  <si>
    <t xml:space="preserve">+00:00:49,7</t>
  </si>
  <si>
    <t xml:space="preserve">+00:00:15,0</t>
  </si>
  <si>
    <t xml:space="preserve">+00:00:55,8</t>
  </si>
  <si>
    <t xml:space="preserve">+00:00:35,0</t>
  </si>
  <si>
    <t xml:space="preserve">Сычёв Всеволод</t>
  </si>
  <si>
    <t xml:space="preserve">+00:01:20,7</t>
  </si>
  <si>
    <t xml:space="preserve">+00:01:16,0</t>
  </si>
  <si>
    <t xml:space="preserve">Гаврильченко Петр</t>
  </si>
  <si>
    <t xml:space="preserve">+00:01:31,1</t>
  </si>
  <si>
    <t xml:space="preserve">+00:01:38,0</t>
  </si>
  <si>
    <t xml:space="preserve">Жданов Саша</t>
  </si>
  <si>
    <t xml:space="preserve">+00:01:41,2</t>
  </si>
  <si>
    <t xml:space="preserve">+00:01:39,0</t>
  </si>
  <si>
    <t xml:space="preserve">Козлов Пётр</t>
  </si>
  <si>
    <t xml:space="preserve">+00:01:43,7</t>
  </si>
  <si>
    <t xml:space="preserve">+00:03:08,0</t>
  </si>
  <si>
    <t xml:space="preserve">Шеф Саша</t>
  </si>
  <si>
    <t xml:space="preserve">+00:01:59,4</t>
  </si>
  <si>
    <t xml:space="preserve">+00:03:14,0</t>
  </si>
  <si>
    <t xml:space="preserve">+00:02:32,5</t>
  </si>
  <si>
    <t xml:space="preserve">+00:03:21,0</t>
  </si>
  <si>
    <t xml:space="preserve">Валиев Витя</t>
  </si>
  <si>
    <t xml:space="preserve">+00:02:35,7</t>
  </si>
  <si>
    <t xml:space="preserve">+00:03:42,0</t>
  </si>
  <si>
    <t xml:space="preserve">Михайлов Саша</t>
  </si>
  <si>
    <t xml:space="preserve">+00:02:37,6</t>
  </si>
  <si>
    <t xml:space="preserve">+00:04:10,0</t>
  </si>
  <si>
    <t xml:space="preserve">+00:03:28,1</t>
  </si>
  <si>
    <t xml:space="preserve">+00:04:35,0</t>
  </si>
  <si>
    <t xml:space="preserve">Коковалов Иван</t>
  </si>
  <si>
    <t xml:space="preserve">+00:02:34,4</t>
  </si>
  <si>
    <t xml:space="preserve">+00:04:55,0</t>
  </si>
  <si>
    <t xml:space="preserve">Группа III:  18-29 лет  1985 - 1996 г.р. </t>
  </si>
  <si>
    <t xml:space="preserve">Иванов Илья</t>
  </si>
  <si>
    <t xml:space="preserve">Карпинск КЛПУ</t>
  </si>
  <si>
    <t xml:space="preserve">+00:00:10,9</t>
  </si>
  <si>
    <t xml:space="preserve">+00:00:21,0</t>
  </si>
  <si>
    <t xml:space="preserve">Курле Николай</t>
  </si>
  <si>
    <t xml:space="preserve">+00:00:35,9</t>
  </si>
  <si>
    <t xml:space="preserve">+00:00:29,0</t>
  </si>
  <si>
    <t xml:space="preserve">+00:00:42,8</t>
  </si>
  <si>
    <t xml:space="preserve">+00:00:51,0</t>
  </si>
  <si>
    <t xml:space="preserve">Петряков Олег</t>
  </si>
  <si>
    <t xml:space="preserve">+00:00:51,2</t>
  </si>
  <si>
    <t xml:space="preserve">+00:01:19,0</t>
  </si>
  <si>
    <t xml:space="preserve">Кузнецов Костя</t>
  </si>
  <si>
    <t xml:space="preserve">+00:00:46,8</t>
  </si>
  <si>
    <t xml:space="preserve">+00:02:03,0</t>
  </si>
  <si>
    <t xml:space="preserve">+00:01:42,6</t>
  </si>
  <si>
    <t xml:space="preserve">+00:03:01,0</t>
  </si>
  <si>
    <t xml:space="preserve">Путилов Артём</t>
  </si>
  <si>
    <t xml:space="preserve">+00:01:20,9</t>
  </si>
  <si>
    <t xml:space="preserve">+00:03:10,0</t>
  </si>
  <si>
    <t xml:space="preserve">Сомов Иван</t>
  </si>
  <si>
    <t xml:space="preserve">+00:01:39,2</t>
  </si>
  <si>
    <t xml:space="preserve">+00:03:51,0</t>
  </si>
  <si>
    <t xml:space="preserve">Группа IV:  30-39 лет  1975 - 1984 г.р. </t>
  </si>
  <si>
    <t xml:space="preserve">+00:01:42,4</t>
  </si>
  <si>
    <t xml:space="preserve">+00:01:41,4</t>
  </si>
  <si>
    <t xml:space="preserve">+00:00:03,0</t>
  </si>
  <si>
    <t xml:space="preserve">Ботенёв Андрей</t>
  </si>
  <si>
    <t xml:space="preserve">+00:01:53,0</t>
  </si>
  <si>
    <t xml:space="preserve">+00:00:18,0</t>
  </si>
  <si>
    <t xml:space="preserve">Туманов Сергей</t>
  </si>
  <si>
    <t xml:space="preserve">+00:01:45,8</t>
  </si>
  <si>
    <t xml:space="preserve">+00:01:44,0</t>
  </si>
  <si>
    <t xml:space="preserve">Группа V: 40-49 лет 1965 - 1974 г.р. </t>
  </si>
  <si>
    <t xml:space="preserve">+00:00:39,3</t>
  </si>
  <si>
    <t xml:space="preserve">+00:00:50,5</t>
  </si>
  <si>
    <t xml:space="preserve">Серов </t>
  </si>
  <si>
    <t xml:space="preserve">+00:00:55,5</t>
  </si>
  <si>
    <t xml:space="preserve">+00:00:53,0</t>
  </si>
  <si>
    <t xml:space="preserve">+00:01:17,5</t>
  </si>
  <si>
    <t xml:space="preserve">+00:00:57,0</t>
  </si>
  <si>
    <t xml:space="preserve">+00:01:30,7</t>
  </si>
  <si>
    <t xml:space="preserve">+00:02:07,0</t>
  </si>
  <si>
    <t xml:space="preserve">Карпинск МБУ СОК</t>
  </si>
  <si>
    <t xml:space="preserve">+00:01:45,0</t>
  </si>
  <si>
    <t xml:space="preserve">+00:02:10,0</t>
  </si>
  <si>
    <t xml:space="preserve">Тоотс Александр</t>
  </si>
  <si>
    <t xml:space="preserve">+00:01:32,8</t>
  </si>
  <si>
    <t xml:space="preserve">+00:02:37,0</t>
  </si>
  <si>
    <t xml:space="preserve">Миннеханов Сергей</t>
  </si>
  <si>
    <t xml:space="preserve">+00:02:09,6</t>
  </si>
  <si>
    <t xml:space="preserve">+00:02:54,0</t>
  </si>
  <si>
    <t xml:space="preserve">Киселёв Вячеслав</t>
  </si>
  <si>
    <t xml:space="preserve">+00:03:13,0</t>
  </si>
  <si>
    <t xml:space="preserve">+00:03:34,0</t>
  </si>
  <si>
    <t xml:space="preserve">Тоотс Алексей</t>
  </si>
  <si>
    <t xml:space="preserve">+00:02:11,6</t>
  </si>
  <si>
    <t xml:space="preserve">+00:03:38,0</t>
  </si>
  <si>
    <t xml:space="preserve">Группа VI: 50-59 лет 1955 - 1964 г.р. </t>
  </si>
  <si>
    <t xml:space="preserve">Трофименко Игорь</t>
  </si>
  <si>
    <t xml:space="preserve">+00:01:39,5</t>
  </si>
  <si>
    <t xml:space="preserve">+00:02:41,2</t>
  </si>
  <si>
    <t xml:space="preserve">+00:01:52,0</t>
  </si>
  <si>
    <t xml:space="preserve">+00:03:01,9</t>
  </si>
  <si>
    <t xml:space="preserve">+00:01:59,0</t>
  </si>
  <si>
    <t xml:space="preserve">+00:04:04,0</t>
  </si>
  <si>
    <t xml:space="preserve">+00:03:44,0</t>
  </si>
  <si>
    <t xml:space="preserve">Краснотурьинск </t>
  </si>
  <si>
    <t xml:space="preserve">+00:04:34,8</t>
  </si>
  <si>
    <t xml:space="preserve">+00:04:34,0</t>
  </si>
  <si>
    <t xml:space="preserve">Группа VII: 60 лет и старше, до 1954 г.р. </t>
  </si>
  <si>
    <t xml:space="preserve">+00:01:13,3</t>
  </si>
  <si>
    <t xml:space="preserve">Телицин Михаил</t>
  </si>
  <si>
    <t xml:space="preserve">+00:01:56,4</t>
  </si>
  <si>
    <t xml:space="preserve">+00:01:32,0</t>
  </si>
  <si>
    <t xml:space="preserve">+00:02:08,2</t>
  </si>
  <si>
    <t xml:space="preserve">+00:02:09,0</t>
  </si>
  <si>
    <t xml:space="preserve">Моисеев Анатолий</t>
  </si>
  <si>
    <t xml:space="preserve">+00:02:57,7</t>
  </si>
  <si>
    <t xml:space="preserve">+00:03:37,0</t>
  </si>
  <si>
    <t xml:space="preserve">+00:03:09,8</t>
  </si>
  <si>
    <t xml:space="preserve">+00:03:57,0</t>
  </si>
  <si>
    <t xml:space="preserve">Корчагин Михаил</t>
  </si>
  <si>
    <t xml:space="preserve">+00:05:49,6</t>
  </si>
  <si>
    <t xml:space="preserve">+00:07:11,0</t>
  </si>
  <si>
    <t xml:space="preserve">Шейн Саша</t>
  </si>
  <si>
    <t xml:space="preserve">+00:10:36,3</t>
  </si>
  <si>
    <t xml:space="preserve">+00:17:20,0</t>
  </si>
  <si>
    <t xml:space="preserve">Дистанция: 2 км х 2 км</t>
  </si>
  <si>
    <t xml:space="preserve">Группа участников: девушки</t>
  </si>
  <si>
    <t xml:space="preserve">Время 2 км сводобным ходом</t>
  </si>
  <si>
    <t xml:space="preserve">Время 2 км классическим ходом</t>
  </si>
  <si>
    <t xml:space="preserve">+00:00:16,3</t>
  </si>
  <si>
    <t xml:space="preserve">+00:00:41,6</t>
  </si>
  <si>
    <t xml:space="preserve">+00:01:13,0</t>
  </si>
  <si>
    <t xml:space="preserve">Брызгина Настя</t>
  </si>
  <si>
    <t xml:space="preserve">+00:00:59,1</t>
  </si>
  <si>
    <t xml:space="preserve">+00:01:27,0</t>
  </si>
  <si>
    <t xml:space="preserve">Баранова Юля</t>
  </si>
  <si>
    <t xml:space="preserve">+00:02:29,5</t>
  </si>
  <si>
    <t xml:space="preserve">+00:05:08,0</t>
  </si>
  <si>
    <t xml:space="preserve">+00:03:21,5</t>
  </si>
  <si>
    <t xml:space="preserve">+00:05:31,0</t>
  </si>
  <si>
    <t xml:space="preserve">Кабирова Алина</t>
  </si>
  <si>
    <t xml:space="preserve">+00:06:33,4</t>
  </si>
  <si>
    <t xml:space="preserve">+00:10:14,0</t>
  </si>
  <si>
    <t xml:space="preserve">Гельвих Таня</t>
  </si>
  <si>
    <t xml:space="preserve">+00:00:07,8</t>
  </si>
  <si>
    <t xml:space="preserve">+00:00:16,1</t>
  </si>
  <si>
    <t xml:space="preserve">+00:00:01,0</t>
  </si>
  <si>
    <t xml:space="preserve">+00:00:30,8</t>
  </si>
  <si>
    <t xml:space="preserve">+00:00:20,0</t>
  </si>
  <si>
    <t xml:space="preserve">Березовская Даша</t>
  </si>
  <si>
    <t xml:space="preserve">+00:00:16,6</t>
  </si>
  <si>
    <t xml:space="preserve">+00:00:23,0</t>
  </si>
  <si>
    <t xml:space="preserve">+00:00:15,8</t>
  </si>
  <si>
    <t xml:space="preserve">+00:00:25,0</t>
  </si>
  <si>
    <t xml:space="preserve">" 1998</t>
  </si>
  <si>
    <t xml:space="preserve">+00:00:49,0</t>
  </si>
  <si>
    <t xml:space="preserve">+00:00:40.2</t>
  </si>
  <si>
    <t xml:space="preserve">+00:01:05,0</t>
  </si>
  <si>
    <t xml:space="preserve">+00:00:42,0</t>
  </si>
  <si>
    <t xml:space="preserve">+00:01:21,5</t>
  </si>
  <si>
    <t xml:space="preserve">+00:01:58,0</t>
  </si>
  <si>
    <t xml:space="preserve">Алиева Алёна</t>
  </si>
  <si>
    <t xml:space="preserve">+00:01:10,2</t>
  </si>
  <si>
    <t xml:space="preserve">+00:02:01,0</t>
  </si>
  <si>
    <t xml:space="preserve">Тылык Марина</t>
  </si>
  <si>
    <t xml:space="preserve">+00:01:09,4</t>
  </si>
  <si>
    <t xml:space="preserve">+00:02:13,0</t>
  </si>
  <si>
    <t xml:space="preserve">Тюркина Анастасия</t>
  </si>
  <si>
    <t xml:space="preserve">+00:00:42,7</t>
  </si>
  <si>
    <t xml:space="preserve">+00:00:58,8</t>
  </si>
  <si>
    <t xml:space="preserve">Ортлиб Ольга</t>
  </si>
  <si>
    <t xml:space="preserve">+00:00:58,5</t>
  </si>
  <si>
    <t xml:space="preserve">Кислицина Нэля</t>
  </si>
  <si>
    <t xml:space="preserve">+00:01:25,2</t>
  </si>
  <si>
    <t xml:space="preserve">Носкова Анастасия</t>
  </si>
  <si>
    <t xml:space="preserve">Екатеринбург ДЮСШ</t>
  </si>
  <si>
    <t xml:space="preserve">+00:01:21,8</t>
  </si>
  <si>
    <t xml:space="preserve">Закирзянова Евгения</t>
  </si>
  <si>
    <t xml:space="preserve">+00:00:12,3</t>
  </si>
  <si>
    <t xml:space="preserve">+00:00:57,1</t>
  </si>
  <si>
    <t xml:space="preserve">Будакова Зинаида</t>
  </si>
  <si>
    <t xml:space="preserve">+00:03:15,4</t>
  </si>
  <si>
    <t xml:space="preserve">+00:02:06,0</t>
  </si>
  <si>
    <t xml:space="preserve">Пикулёва Светлана</t>
  </si>
  <si>
    <t xml:space="preserve">+00:05:17,5</t>
  </si>
  <si>
    <t xml:space="preserve">Чусова Любовь</t>
  </si>
  <si>
    <t xml:space="preserve">+00:03:12,2</t>
  </si>
  <si>
    <t xml:space="preserve">Нижняя Салда</t>
  </si>
  <si>
    <t xml:space="preserve">+00:01:46,7</t>
  </si>
  <si>
    <t xml:space="preserve">Овчинникова Рима</t>
  </si>
  <si>
    <t xml:space="preserve">+00:04:26,5</t>
  </si>
  <si>
    <t xml:space="preserve">+00:02:32,0</t>
  </si>
  <si>
    <t xml:space="preserve">Протокол 
Областных соревнований по лыжным гонкам
Кубок северных городов – 2014г.
</t>
  </si>
  <si>
    <t xml:space="preserve">Дата проведения: 16 февраля 2014 года</t>
  </si>
  <si>
    <t xml:space="preserve">Место проведения: г. Новая  Ляля</t>
  </si>
  <si>
    <t xml:space="preserve">Температура воздуха: - 10 градусов</t>
  </si>
  <si>
    <t xml:space="preserve">Стиль классический М - 5 км, Ж - 3км</t>
  </si>
  <si>
    <t xml:space="preserve">Результат</t>
  </si>
  <si>
    <t xml:space="preserve">Шуплецов Дмитрий</t>
  </si>
  <si>
    <t xml:space="preserve">Клюкин Антон</t>
  </si>
  <si>
    <t xml:space="preserve">Карандаев Виталий</t>
  </si>
  <si>
    <t xml:space="preserve">Берстенёв Артем</t>
  </si>
  <si>
    <t xml:space="preserve">Парманов Анатолий</t>
  </si>
  <si>
    <t xml:space="preserve">Кучеров Виталий</t>
  </si>
  <si>
    <t xml:space="preserve">Фазалов Константин</t>
  </si>
  <si>
    <t xml:space="preserve">Никулин Александр</t>
  </si>
  <si>
    <t xml:space="preserve">Федотов Ярослав</t>
  </si>
  <si>
    <t xml:space="preserve">Сабиров Алсыхан</t>
  </si>
  <si>
    <t xml:space="preserve">Щербинин Александр</t>
  </si>
  <si>
    <t xml:space="preserve">Карчёмкин Дмитрий</t>
  </si>
  <si>
    <t xml:space="preserve">Цыганок Александр</t>
  </si>
  <si>
    <t xml:space="preserve">Гаврильченко Пётр</t>
  </si>
  <si>
    <t xml:space="preserve">Резвых Анатолий</t>
  </si>
  <si>
    <t xml:space="preserve">Быков Денис</t>
  </si>
  <si>
    <t xml:space="preserve">Васильев  Павел</t>
  </si>
  <si>
    <t xml:space="preserve">Крайс Кирилл</t>
  </si>
  <si>
    <t xml:space="preserve">Чурилов Павел</t>
  </si>
  <si>
    <t xml:space="preserve">Берстенёв Вячеслав</t>
  </si>
  <si>
    <t xml:space="preserve">Путилов Артем</t>
  </si>
  <si>
    <t xml:space="preserve">Криницин Никита</t>
  </si>
  <si>
    <t xml:space="preserve">Зверев Тимофей</t>
  </si>
  <si>
    <t xml:space="preserve">Марецкий Александр</t>
  </si>
  <si>
    <t xml:space="preserve">Строкач Юрий</t>
  </si>
  <si>
    <t xml:space="preserve">Мусихин Артем</t>
  </si>
  <si>
    <t xml:space="preserve">Батенёв Андрей</t>
  </si>
  <si>
    <t xml:space="preserve">Трефилов Сергей</t>
  </si>
  <si>
    <t xml:space="preserve">Карпов Антон</t>
  </si>
  <si>
    <t xml:space="preserve">Карамышев Юрий</t>
  </si>
  <si>
    <t xml:space="preserve">Киселев Вячеслав</t>
  </si>
  <si>
    <t xml:space="preserve">Скачков Андрей</t>
  </si>
  <si>
    <t xml:space="preserve">Макаров Игорь</t>
  </si>
  <si>
    <t xml:space="preserve">Косолапов Сергей</t>
  </si>
  <si>
    <t xml:space="preserve">Рагулькин Владимир</t>
  </si>
  <si>
    <t xml:space="preserve">Криницин Владимир</t>
  </si>
  <si>
    <t xml:space="preserve">Карписк</t>
  </si>
  <si>
    <t xml:space="preserve">Шеин Александр</t>
  </si>
  <si>
    <t xml:space="preserve">Петухова Александра</t>
  </si>
  <si>
    <t xml:space="preserve">Овсянникова Юлия</t>
  </si>
  <si>
    <t xml:space="preserve">Уварова Яна</t>
  </si>
  <si>
    <t xml:space="preserve">Тренихина Анастасия</t>
  </si>
  <si>
    <t xml:space="preserve">Шабалина Дарья</t>
  </si>
  <si>
    <t xml:space="preserve">Соколова Софья</t>
  </si>
  <si>
    <t xml:space="preserve">Шардакова Юлия</t>
  </si>
  <si>
    <t xml:space="preserve">Овчинникова Римма</t>
  </si>
  <si>
    <t xml:space="preserve">Специализированная детско-юношеская спортивная школа Олимпийского резерва», г. Краснотурьинск</t>
  </si>
  <si>
    <t xml:space="preserve">Протокол результатов  Областных соревнований по лыжным гонкам «Лыжня зовет!»</t>
  </si>
  <si>
    <t xml:space="preserve">08 марта 2014г.                                                       Место проведения: ЛСК  СДЮСШОР</t>
  </si>
  <si>
    <t xml:space="preserve">Начало соревнований: 11.00</t>
  </si>
  <si>
    <t xml:space="preserve">Окончание соревнований:14.00</t>
  </si>
  <si>
    <t xml:space="preserve">Примечание: протоколы Лыжня зовет были составлены немного по иным возрастным группам, поэтому в таблице КСГ начисление очков произведено по возрастным группам в формате КСГ</t>
  </si>
  <si>
    <t xml:space="preserve">Регламент начисления очков в зачет Кубка Северных городов:</t>
  </si>
  <si>
    <t xml:space="preserve">Группы</t>
  </si>
  <si>
    <t xml:space="preserve">Возраст</t>
  </si>
  <si>
    <t xml:space="preserve">Дистанция</t>
  </si>
  <si>
    <t xml:space="preserve">Очки в зачет КСГ</t>
  </si>
  <si>
    <t xml:space="preserve">Юноши и девушки 14-15 лет (1999-2000 г.р.)</t>
  </si>
  <si>
    <t xml:space="preserve">10 км</t>
  </si>
  <si>
    <t xml:space="preserve">1+</t>
  </si>
  <si>
    <t xml:space="preserve">30 км</t>
  </si>
  <si>
    <t xml:space="preserve">Юноши и девушки 16-17 лет (1997-1998 г.р.)</t>
  </si>
  <si>
    <t xml:space="preserve">2+</t>
  </si>
  <si>
    <t xml:space="preserve">Юниоры и юниорки 18-29 лет (1985-1996 г.р.) </t>
  </si>
  <si>
    <t xml:space="preserve">Мужчины и женщины 30-39 лет (1975-1984 г.р.)</t>
  </si>
  <si>
    <t xml:space="preserve">Мужчины и женщины 40-49 лет (1965-1974 г.р.)</t>
  </si>
  <si>
    <t xml:space="preserve">Мужчины и женщины 50-59 лет (1955-1964 г.р.)</t>
  </si>
  <si>
    <t xml:space="preserve">Мужчины и женщины 60 + лет (до 1954 г.р.)</t>
  </si>
  <si>
    <t xml:space="preserve">7-</t>
  </si>
  <si>
    <t xml:space="preserve">Все иные участники которые выбрали меньшую дистанцию получают</t>
  </si>
  <si>
    <t xml:space="preserve">дистанция</t>
  </si>
  <si>
    <t xml:space="preserve">5 км</t>
  </si>
  <si>
    <t xml:space="preserve">Очки по таблице КСГ, 50%</t>
  </si>
  <si>
    <t xml:space="preserve">Краснотурьинск.</t>
  </si>
  <si>
    <t xml:space="preserve">Щуплецов Дмитрий</t>
  </si>
  <si>
    <t xml:space="preserve">Ландо Александр</t>
  </si>
  <si>
    <t xml:space="preserve">Попов Илья</t>
  </si>
  <si>
    <t xml:space="preserve">Краснотурьинск..</t>
  </si>
  <si>
    <t xml:space="preserve">Шилов Рома</t>
  </si>
  <si>
    <t xml:space="preserve">Шестак Виталий</t>
  </si>
  <si>
    <t xml:space="preserve">Очки по таблице КСГ, 100%</t>
  </si>
  <si>
    <t xml:space="preserve">Власов Даниил</t>
  </si>
  <si>
    <t xml:space="preserve">Н. Ляля</t>
  </si>
  <si>
    <t xml:space="preserve">Сарафанов Сергей</t>
  </si>
  <si>
    <t xml:space="preserve">Семёнов Павел</t>
  </si>
  <si>
    <t xml:space="preserve">Чепурин Никита</t>
  </si>
  <si>
    <t xml:space="preserve">Милехин Борис</t>
  </si>
  <si>
    <t xml:space="preserve">Рудаков Артём</t>
  </si>
  <si>
    <t xml:space="preserve">Марченин Иван</t>
  </si>
  <si>
    <t xml:space="preserve">Глушков Дмитрий</t>
  </si>
  <si>
    <t xml:space="preserve">Черёмухово</t>
  </si>
  <si>
    <t xml:space="preserve">Конашенков Алексей</t>
  </si>
  <si>
    <t xml:space="preserve">Очки по таблице КСГ, 150%</t>
  </si>
  <si>
    <t xml:space="preserve">Михайлов Александр</t>
  </si>
  <si>
    <t xml:space="preserve">Недосеков</t>
  </si>
  <si>
    <t xml:space="preserve">Камышлов</t>
  </si>
  <si>
    <t xml:space="preserve">Кочев</t>
  </si>
  <si>
    <t xml:space="preserve">Кордашин Алекс</t>
  </si>
  <si>
    <t xml:space="preserve">Корепанов Владимир</t>
  </si>
  <si>
    <t xml:space="preserve">Алёшечкин Олег</t>
  </si>
  <si>
    <t xml:space="preserve">Коваленко Владимир</t>
  </si>
  <si>
    <t xml:space="preserve">Круглов Николай</t>
  </si>
  <si>
    <t xml:space="preserve">Швец Мария</t>
  </si>
  <si>
    <t xml:space="preserve">Газовик</t>
  </si>
  <si>
    <t xml:space="preserve">Баранова Юлия</t>
  </si>
  <si>
    <t xml:space="preserve">Аксёнова Диана</t>
  </si>
  <si>
    <t xml:space="preserve">Кирякова Алина</t>
  </si>
  <si>
    <t xml:space="preserve">Василькив Александра</t>
  </si>
  <si>
    <t xml:space="preserve">Губайдулина Анастасия</t>
  </si>
  <si>
    <t xml:space="preserve">Хоснетдинова Арина</t>
  </si>
  <si>
    <t xml:space="preserve">Столбова  Анастасия</t>
  </si>
  <si>
    <t xml:space="preserve">Першукова Ирина</t>
  </si>
  <si>
    <t xml:space="preserve">Кислицина Наталья</t>
  </si>
  <si>
    <t xml:space="preserve">Протокол результатов  Областных соревнований по лыжным гонкам «Памяти Н.П.Лобача»</t>
  </si>
  <si>
    <t xml:space="preserve">15 марта 2014г.                                                       Место проведения: ЛСК  СДЮСШОР</t>
  </si>
  <si>
    <t xml:space="preserve">Примечание: протоколы Памяти Лобача были составлены немного по иным возрастным группам, поэтому в таблице КСГ начисление очков произведено по возрастным группам в формате КСГ</t>
  </si>
  <si>
    <t xml:space="preserve">Обухов Ярослав</t>
  </si>
  <si>
    <t xml:space="preserve">Черемухово</t>
  </si>
  <si>
    <t xml:space="preserve">Самарин Дмитрий</t>
  </si>
  <si>
    <t xml:space="preserve">Бабанин Кирилл</t>
  </si>
  <si>
    <t xml:space="preserve">Васиков Тимур</t>
  </si>
  <si>
    <t xml:space="preserve">Восточный</t>
  </si>
  <si>
    <t xml:space="preserve">Подъячев Данил</t>
  </si>
  <si>
    <t xml:space="preserve">Коврижных Александр</t>
  </si>
  <si>
    <t xml:space="preserve">Лебедев Денис</t>
  </si>
  <si>
    <t xml:space="preserve">Кардашин Алексей</t>
  </si>
  <si>
    <t xml:space="preserve">Лебедев Роман</t>
  </si>
  <si>
    <t xml:space="preserve">Ландо Евгений</t>
  </si>
  <si>
    <t xml:space="preserve">Мусихин Артем </t>
  </si>
  <si>
    <t xml:space="preserve">Ябуров Андрей</t>
  </si>
  <si>
    <t xml:space="preserve">Тоотс Александр </t>
  </si>
  <si>
    <t xml:space="preserve">Бочкарев Алексей</t>
  </si>
  <si>
    <t xml:space="preserve">Гладков Евгений</t>
  </si>
  <si>
    <t xml:space="preserve">Михайлов Дмитрий</t>
  </si>
  <si>
    <t xml:space="preserve">?</t>
  </si>
  <si>
    <t xml:space="preserve">Трусов Владимир</t>
  </si>
  <si>
    <t xml:space="preserve">3 км</t>
  </si>
  <si>
    <t xml:space="preserve">Луткова Ева</t>
  </si>
  <si>
    <t xml:space="preserve">Дунаева Анастасия</t>
  </si>
  <si>
    <t xml:space="preserve">Кирякова Елена</t>
  </si>
  <si>
    <t xml:space="preserve">Ступор Александра</t>
  </si>
  <si>
    <t xml:space="preserve">Столбова Анастасия</t>
  </si>
  <si>
    <t xml:space="preserve">Белобородова Ольга</t>
  </si>
  <si>
    <t xml:space="preserve">Пикулева Света</t>
  </si>
  <si>
    <t xml:space="preserve">Рудова Ангелина </t>
  </si>
  <si>
    <t xml:space="preserve">П   Р   О   Т   О   К   О   Л</t>
  </si>
  <si>
    <t xml:space="preserve">Областных соревнований по лыжным гонкам «Закрытие зимнего сезона», в рамках Кубка Северных городов, посвященных памяти В.И. Силенко</t>
  </si>
  <si>
    <t xml:space="preserve">Серов, «Крутой Лог»                                                                                                        23 марта 2014 г.</t>
  </si>
  <si>
    <t xml:space="preserve">Группа I:  14-15 лет  1999 - 2000 г.р. (в Серовской редакции 1999-2001)</t>
  </si>
  <si>
    <t xml:space="preserve">Карасев Антон</t>
  </si>
  <si>
    <t xml:space="preserve">Федоссев Виктор</t>
  </si>
  <si>
    <t xml:space="preserve">Зубков Александр</t>
  </si>
  <si>
    <t xml:space="preserve">Кошурников Андрей</t>
  </si>
  <si>
    <t xml:space="preserve">Тиряков Валерий</t>
  </si>
  <si>
    <t xml:space="preserve">Бочереков Владислав</t>
  </si>
  <si>
    <t xml:space="preserve">Рудаков Артем</t>
  </si>
  <si>
    <t xml:space="preserve">Назаров Анатолий</t>
  </si>
  <si>
    <t xml:space="preserve">Уваров Роман</t>
  </si>
  <si>
    <t xml:space="preserve">Мухаммедов Далер</t>
  </si>
  <si>
    <t xml:space="preserve">Алешков Паша</t>
  </si>
  <si>
    <t xml:space="preserve">Нечаев Сергей</t>
  </si>
  <si>
    <t xml:space="preserve">Майоров Дмитрий</t>
  </si>
  <si>
    <t xml:space="preserve">Фреер Александр</t>
  </si>
  <si>
    <t xml:space="preserve">Громазин Кирилл</t>
  </si>
  <si>
    <t xml:space="preserve">Берстенев Артем</t>
  </si>
  <si>
    <t xml:space="preserve">Макарихин Валентин</t>
  </si>
  <si>
    <t xml:space="preserve">Анямов Александр</t>
  </si>
  <si>
    <t xml:space="preserve">Мальцев Глеб</t>
  </si>
  <si>
    <t xml:space="preserve">Фукс Дмитрий</t>
  </si>
  <si>
    <t xml:space="preserve">Владимиров Матвей</t>
  </si>
  <si>
    <t xml:space="preserve">Цыганов Александр</t>
  </si>
  <si>
    <t xml:space="preserve">Чуриков Павел</t>
  </si>
  <si>
    <t xml:space="preserve">Берстенев Вячеслав</t>
  </si>
  <si>
    <t xml:space="preserve">Огольцов Алексей</t>
  </si>
  <si>
    <t xml:space="preserve">Ермаков Кирилл</t>
  </si>
  <si>
    <t xml:space="preserve">Бренинг Евгений</t>
  </si>
  <si>
    <t xml:space="preserve">Казаев Игорь</t>
  </si>
  <si>
    <t xml:space="preserve">Дериглазов Илья</t>
  </si>
  <si>
    <t xml:space="preserve">Сосьва</t>
  </si>
  <si>
    <t xml:space="preserve">Миниханов Сергей</t>
  </si>
  <si>
    <t xml:space="preserve">Кислов Алексей</t>
  </si>
  <si>
    <t xml:space="preserve">Алешечкин Олег</t>
  </si>
  <si>
    <t xml:space="preserve">Кравченко Владимир</t>
  </si>
  <si>
    <t xml:space="preserve">Некрасов Олег</t>
  </si>
  <si>
    <t xml:space="preserve">Орлов Валерий</t>
  </si>
  <si>
    <t xml:space="preserve">Баскаков Олег</t>
  </si>
  <si>
    <t xml:space="preserve">Овчаренко Сергей</t>
  </si>
  <si>
    <t xml:space="preserve">Наумова Екатерина</t>
  </si>
  <si>
    <t xml:space="preserve">Баранова Дарья</t>
  </si>
  <si>
    <t xml:space="preserve">Байкова Анастасия</t>
  </si>
  <si>
    <t xml:space="preserve">Дьякова Мария</t>
  </si>
  <si>
    <t xml:space="preserve">Витошкина Дарья</t>
  </si>
  <si>
    <t xml:space="preserve">Король Анастасия</t>
  </si>
  <si>
    <t xml:space="preserve">Толокова Мария</t>
  </si>
  <si>
    <t xml:space="preserve">Киселева Валерия</t>
  </si>
  <si>
    <t xml:space="preserve">Поляткина Дарья</t>
  </si>
  <si>
    <t xml:space="preserve">Валюшис Анна</t>
  </si>
  <si>
    <t xml:space="preserve">Алиева Алена</t>
  </si>
  <si>
    <t xml:space="preserve">Квитков Вероника</t>
  </si>
  <si>
    <t xml:space="preserve">Тренихина Лидия</t>
  </si>
  <si>
    <t xml:space="preserve">Благодир Ольга</t>
  </si>
  <si>
    <t xml:space="preserve">Мишанова Татьяна</t>
  </si>
  <si>
    <t xml:space="preserve">Плеханова Алефтина</t>
  </si>
  <si>
    <t xml:space="preserve">Лобва</t>
  </si>
  <si>
    <t xml:space="preserve">Лемкина Татьяна</t>
  </si>
  <si>
    <t xml:space="preserve">МБУ "Физкультура и спорт", г.Североуральск</t>
  </si>
  <si>
    <t xml:space="preserve">Протокол результатов  Областных соревнований по лыжным гонкам «VII этап Кубка Северных городов»</t>
  </si>
  <si>
    <t xml:space="preserve">30 марта 2014г.                                                       Место проведения: г.Североуральск</t>
  </si>
  <si>
    <t xml:space="preserve">Начало соревнований: 10.00</t>
  </si>
  <si>
    <t xml:space="preserve">Кошурников Андрей </t>
  </si>
  <si>
    <t xml:space="preserve">Закиров Кирилл</t>
  </si>
  <si>
    <t xml:space="preserve">Калья</t>
  </si>
  <si>
    <t xml:space="preserve">Серовский округ </t>
  </si>
  <si>
    <t xml:space="preserve">Карандаев Виталий </t>
  </si>
  <si>
    <t xml:space="preserve">Берстенев Артем </t>
  </si>
  <si>
    <t xml:space="preserve">Кыров Антон</t>
  </si>
  <si>
    <t xml:space="preserve"> Калья</t>
  </si>
  <si>
    <t xml:space="preserve">Букреев Антон</t>
  </si>
  <si>
    <t xml:space="preserve">15 км</t>
  </si>
  <si>
    <t xml:space="preserve">Кириченко Влад </t>
  </si>
  <si>
    <t xml:space="preserve">Благодир Александр </t>
  </si>
  <si>
    <t xml:space="preserve">Фадеев Данил </t>
  </si>
  <si>
    <t xml:space="preserve">50 км</t>
  </si>
  <si>
    <t xml:space="preserve">Орлов Вячеслав</t>
  </si>
  <si>
    <t xml:space="preserve">Лебедев Денис </t>
  </si>
  <si>
    <t xml:space="preserve">незачет - бежал 30 км</t>
  </si>
  <si>
    <t xml:space="preserve">незачет - бежал 10 км</t>
  </si>
  <si>
    <t xml:space="preserve">Коврижных Антон</t>
  </si>
  <si>
    <t xml:space="preserve">Долгушин Алексей </t>
  </si>
  <si>
    <t xml:space="preserve">Екатеринбург </t>
  </si>
  <si>
    <t xml:space="preserve">Катайцев Сергей</t>
  </si>
  <si>
    <t xml:space="preserve">незачет - бежал 15 км</t>
  </si>
  <si>
    <t xml:space="preserve">Пупиенцев Владимир</t>
  </si>
  <si>
    <t xml:space="preserve">Овсянников Алексей</t>
  </si>
  <si>
    <t xml:space="preserve">Усов Владимир</t>
  </si>
  <si>
    <t xml:space="preserve">Лаптев Александр </t>
  </si>
  <si>
    <t xml:space="preserve">Пасынков Сергей</t>
  </si>
  <si>
    <t xml:space="preserve">Сажин Александр</t>
  </si>
  <si>
    <t xml:space="preserve">Бессонов Юрий</t>
  </si>
  <si>
    <t xml:space="preserve">Цит Николай</t>
  </si>
  <si>
    <t xml:space="preserve">Аганин Вячеслав</t>
  </si>
  <si>
    <t xml:space="preserve">Киселев Владимир</t>
  </si>
  <si>
    <t xml:space="preserve">Нечаева Ульяна </t>
  </si>
  <si>
    <t xml:space="preserve">Серовский округ</t>
  </si>
  <si>
    <t xml:space="preserve">Фазлиахметова Таня </t>
  </si>
  <si>
    <t xml:space="preserve">Петушкова Александра</t>
  </si>
  <si>
    <t xml:space="preserve">Носкова Инга </t>
  </si>
  <si>
    <t xml:space="preserve">Квитко Вероника </t>
  </si>
  <si>
    <t xml:space="preserve">Куртенева Яна</t>
  </si>
  <si>
    <t xml:space="preserve">незачет - бежала 5 км</t>
  </si>
  <si>
    <t xml:space="preserve">Анисимкова Катя</t>
  </si>
  <si>
    <t xml:space="preserve">20 км</t>
  </si>
  <si>
    <t xml:space="preserve">Кубок Северных Городов ЗИМА 2014</t>
  </si>
  <si>
    <t xml:space="preserve">Общий зачет</t>
  </si>
  <si>
    <t xml:space="preserve">Квалификационный минимум: 3 этапа</t>
  </si>
  <si>
    <t xml:space="preserve">Общее замечание: поскольку возрастные группы при переходе из 2013 в 2014 немного изменились (эта касается и возраста 2000 г.р. - времяположение 1-го этапа относительно 2013 и 2014 годами всего 2 дня и все основные соревнования приходятся на 2014 год), то участники при переходе в другую возрастную группу переходят в нее с очками, полученными на 1 этапе.</t>
  </si>
  <si>
    <t xml:space="preserve">Мужчины</t>
  </si>
  <si>
    <t xml:space="preserve">Итоговый зачет: по 5 лучшим этапам </t>
  </si>
  <si>
    <t xml:space="preserve">I-этап, Спринт при свечах, Краснотурьинск, 29.12.13</t>
  </si>
  <si>
    <t xml:space="preserve">II-этап, ПРИЗЫ ГО Карпинск, 09.02.14</t>
  </si>
  <si>
    <t xml:space="preserve">III-этап, Новолялинский вызов, 16.02.14</t>
  </si>
  <si>
    <t xml:space="preserve">IV-этап, Лыжня зовет, Краснотурьинск, 08.03.14</t>
  </si>
  <si>
    <t xml:space="preserve">V-этап, Приз Лобача, Краснотурьинск, 15.03.14</t>
  </si>
  <si>
    <t xml:space="preserve">VI-этап, Призы Силенко, Серов, 23.03.14</t>
  </si>
  <si>
    <t xml:space="preserve">VII-этап, Закрытие сезона, Североуральск, 30.03.14</t>
  </si>
  <si>
    <t xml:space="preserve">Войтенко (Ковальский)  Иван</t>
  </si>
  <si>
    <t xml:space="preserve">Группа VII: 60 лет и старше до 1954 г.р. </t>
  </si>
  <si>
    <t xml:space="preserve">Общее замечание: поскольку возрастные группы при переходе из 2013 в 2014 немного изменились (эта касается и возраста 2000 г.р. - времяположение 1-го этапа относительно 2013 и 2014 годами всего 2 дня и все основные соревнования приходятся на 2014 год), то </t>
  </si>
  <si>
    <t xml:space="preserve">Итоговый зачет (3 минимум 5 лучших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0"/>
    <numFmt numFmtId="167" formatCode="@"/>
    <numFmt numFmtId="168" formatCode="mm:ss.0"/>
    <numFmt numFmtId="169" formatCode="0.00"/>
    <numFmt numFmtId="170" formatCode="[$-409]d\-mmm"/>
    <numFmt numFmtId="171" formatCode="0%"/>
    <numFmt numFmtId="172" formatCode="[h]:mm:ss"/>
    <numFmt numFmtId="173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0"/>
    </font>
    <font>
      <b val="true"/>
      <sz val="11"/>
      <color rgb="FFFF0000"/>
      <name val="Times New Roman"/>
      <family val="1"/>
      <charset val="204"/>
    </font>
    <font>
      <sz val="14"/>
      <color rgb="FF0000FF"/>
      <name val="Arial"/>
      <family val="0"/>
    </font>
    <font>
      <sz val="11.5"/>
      <color rgb="FF0000FF"/>
      <name val="Arial"/>
      <family val="0"/>
    </font>
    <font>
      <sz val="9.5"/>
      <name val="Arial"/>
      <family val="2"/>
      <charset val="204"/>
    </font>
    <font>
      <sz val="9.5"/>
      <color rgb="FF0000FF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sz val="11"/>
      <color rgb="FF99336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36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" hidden="false" customHeight="false" outlineLevel="0" collapsed="false">
      <c r="A4" s="4" t="n">
        <v>2</v>
      </c>
      <c r="B4" s="5" t="n">
        <v>54</v>
      </c>
    </row>
    <row r="5" customFormat="false" ht="15" hidden="false" customHeight="false" outlineLevel="0" collapsed="false">
      <c r="A5" s="4" t="n">
        <v>3</v>
      </c>
      <c r="B5" s="5" t="n">
        <v>48</v>
      </c>
    </row>
    <row r="6" customFormat="false" ht="15" hidden="false" customHeight="false" outlineLevel="0" collapsed="false">
      <c r="A6" s="4" t="n">
        <v>4</v>
      </c>
      <c r="B6" s="5" t="n">
        <v>43</v>
      </c>
    </row>
    <row r="7" customFormat="false" ht="15" hidden="false" customHeight="false" outlineLevel="0" collapsed="false">
      <c r="A7" s="4" t="n">
        <v>5</v>
      </c>
      <c r="B7" s="5" t="n">
        <v>40</v>
      </c>
    </row>
    <row r="8" customFormat="false" ht="15" hidden="false" customHeight="false" outlineLevel="0" collapsed="false">
      <c r="A8" s="4" t="n">
        <v>6</v>
      </c>
      <c r="B8" s="5" t="n">
        <v>38</v>
      </c>
      <c r="M8" s="6"/>
    </row>
    <row r="9" customFormat="false" ht="15" hidden="false" customHeight="false" outlineLevel="0" collapsed="false">
      <c r="A9" s="4" t="n">
        <v>7</v>
      </c>
      <c r="B9" s="5" t="n">
        <v>36</v>
      </c>
    </row>
    <row r="10" customFormat="false" ht="15" hidden="false" customHeight="false" outlineLevel="0" collapsed="false">
      <c r="A10" s="4" t="n">
        <v>8</v>
      </c>
      <c r="B10" s="5" t="n">
        <v>34</v>
      </c>
    </row>
    <row r="11" customFormat="false" ht="15" hidden="false" customHeight="false" outlineLevel="0" collapsed="false">
      <c r="A11" s="4" t="n">
        <v>9</v>
      </c>
      <c r="B11" s="5" t="n">
        <v>32</v>
      </c>
    </row>
    <row r="12" customFormat="false" ht="15" hidden="false" customHeight="false" outlineLevel="0" collapsed="false">
      <c r="A12" s="4" t="n">
        <v>10</v>
      </c>
      <c r="B12" s="5" t="n">
        <v>31</v>
      </c>
    </row>
    <row r="13" customFormat="false" ht="15" hidden="false" customHeight="false" outlineLevel="0" collapsed="false">
      <c r="A13" s="4" t="n">
        <v>11</v>
      </c>
      <c r="B13" s="5" t="n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</row>
    <row r="15" customFormat="false" ht="15" hidden="false" customHeight="false" outlineLevel="0" collapsed="false">
      <c r="A15" s="4" t="n">
        <v>13</v>
      </c>
      <c r="B15" s="5" t="n">
        <v>2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2</v>
      </c>
      <c r="B33" s="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IW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03" activeCellId="0" sqref="F2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" width="25.56"/>
    <col collapsed="false" customWidth="true" hidden="false" outlineLevel="0" max="3" min="3" style="11" width="11.99"/>
    <col collapsed="false" customWidth="true" hidden="false" outlineLevel="0" max="4" min="4" style="11" width="22.99"/>
    <col collapsed="false" customWidth="true" hidden="false" outlineLevel="0" max="5" min="5" style="1" width="19.99"/>
    <col collapsed="false" customWidth="true" hidden="false" outlineLevel="0" max="6" min="6" style="1" width="18.85"/>
    <col collapsed="false" customWidth="true" hidden="false" outlineLevel="0" max="7" min="7" style="1" width="17.14"/>
    <col collapsed="false" customWidth="true" hidden="false" outlineLevel="0" max="8" min="8" style="1" width="19.14"/>
    <col collapsed="false" customWidth="true" hidden="false" outlineLevel="0" max="9" min="9" style="1" width="17.14"/>
    <col collapsed="false" customWidth="true" hidden="false" outlineLevel="0" max="10" min="10" style="1" width="16.99"/>
    <col collapsed="false" customWidth="true" hidden="false" outlineLevel="0" max="11" min="11" style="1" width="18.99"/>
    <col collapsed="false" customWidth="true" hidden="false" outlineLevel="0" max="12" min="12" style="1" width="17.14"/>
    <col collapsed="false" customWidth="true" hidden="false" outlineLevel="0" max="13" min="13" style="35" width="16.42"/>
    <col collapsed="false" customWidth="true" hidden="false" outlineLevel="0" max="88" min="14" style="0" width="9.06"/>
    <col collapsed="false" customWidth="false" hidden="false" outlineLevel="0" max="257" min="89" style="1" width="9.14"/>
  </cols>
  <sheetData>
    <row r="2" customFormat="false" ht="20.25" hidden="false" customHeight="true" outlineLevel="0" collapsed="false">
      <c r="B2" s="144" t="s">
        <v>707</v>
      </c>
      <c r="C2" s="144"/>
      <c r="D2" s="144"/>
      <c r="E2" s="144"/>
      <c r="F2" s="144"/>
      <c r="G2" s="144"/>
    </row>
    <row r="3" customFormat="false" ht="20.25" hidden="false" customHeight="true" outlineLevel="0" collapsed="false">
      <c r="B3" s="144" t="s">
        <v>708</v>
      </c>
      <c r="C3" s="144"/>
      <c r="D3" s="144"/>
      <c r="E3" s="144"/>
      <c r="F3" s="144"/>
      <c r="G3" s="144"/>
    </row>
    <row r="4" customFormat="false" ht="15" hidden="false" customHeight="true" outlineLevel="0" collapsed="false">
      <c r="A4" s="145"/>
      <c r="B4" s="146"/>
      <c r="C4" s="147" t="s">
        <v>709</v>
      </c>
      <c r="D4" s="147"/>
      <c r="E4" s="147"/>
      <c r="F4" s="148" t="s">
        <v>722</v>
      </c>
      <c r="G4" s="148"/>
      <c r="H4" s="148"/>
      <c r="I4" s="148"/>
      <c r="J4" s="148"/>
      <c r="K4" s="148"/>
    </row>
    <row r="5" customFormat="false" ht="42.75" hidden="false" customHeight="true" outlineLevel="0" collapsed="false">
      <c r="A5" s="149" t="s">
        <v>711</v>
      </c>
      <c r="B5" s="149"/>
      <c r="C5" s="147" t="s">
        <v>712</v>
      </c>
      <c r="D5" s="147"/>
      <c r="E5" s="147"/>
      <c r="F5" s="148"/>
      <c r="G5" s="148"/>
      <c r="H5" s="148"/>
      <c r="I5" s="148"/>
      <c r="J5" s="148"/>
      <c r="K5" s="148"/>
      <c r="L5" s="12"/>
    </row>
    <row r="6" customFormat="false" ht="15" hidden="false" customHeight="false" outlineLevel="0" collapsed="false">
      <c r="A6" s="145"/>
      <c r="B6" s="145"/>
      <c r="C6" s="145"/>
      <c r="D6" s="146"/>
      <c r="E6" s="146"/>
      <c r="F6" s="146"/>
      <c r="G6" s="146"/>
      <c r="H6" s="12"/>
      <c r="I6" s="12"/>
      <c r="J6" s="12"/>
      <c r="K6" s="12"/>
      <c r="L6" s="12"/>
    </row>
    <row r="7" customFormat="false" ht="15" hidden="false" customHeight="true" outlineLevel="0" collapsed="false">
      <c r="A7" s="10" t="s">
        <v>208</v>
      </c>
      <c r="B7" s="10"/>
      <c r="C7" s="10"/>
      <c r="E7" s="12"/>
      <c r="F7" s="12"/>
      <c r="G7" s="12"/>
      <c r="H7" s="12"/>
      <c r="I7" s="12"/>
      <c r="J7" s="12"/>
      <c r="K7" s="12"/>
      <c r="L7" s="12"/>
    </row>
    <row r="8" customFormat="false" ht="61.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50" t="s">
        <v>713</v>
      </c>
      <c r="F8" s="150" t="s">
        <v>714</v>
      </c>
      <c r="G8" s="150" t="s">
        <v>715</v>
      </c>
      <c r="H8" s="150" t="s">
        <v>716</v>
      </c>
      <c r="I8" s="150" t="s">
        <v>717</v>
      </c>
      <c r="J8" s="150" t="s">
        <v>718</v>
      </c>
      <c r="K8" s="150" t="s">
        <v>719</v>
      </c>
      <c r="L8" s="151" t="s">
        <v>15</v>
      </c>
      <c r="M8" s="13" t="s">
        <v>723</v>
      </c>
    </row>
    <row r="9" s="49" customFormat="true" ht="12.75" hidden="false" customHeight="false" outlineLevel="0" collapsed="false">
      <c r="A9" s="40" t="n">
        <v>1</v>
      </c>
      <c r="B9" s="174" t="s">
        <v>52</v>
      </c>
      <c r="C9" s="22" t="n">
        <v>2000</v>
      </c>
      <c r="D9" s="16" t="s">
        <v>21</v>
      </c>
      <c r="E9" s="152" t="n">
        <v>68</v>
      </c>
      <c r="F9" s="152"/>
      <c r="G9" s="152" t="n">
        <v>60</v>
      </c>
      <c r="H9" s="16" t="n">
        <v>30</v>
      </c>
      <c r="I9" s="16" t="n">
        <v>60</v>
      </c>
      <c r="J9" s="16" t="n">
        <v>48</v>
      </c>
      <c r="K9" s="86" t="n">
        <v>54</v>
      </c>
      <c r="L9" s="153" t="n">
        <f aca="false">E9+F9+G9+H9+I9+J9+K9</f>
        <v>320</v>
      </c>
      <c r="M9" s="175" t="n">
        <f aca="false">L9-H9</f>
        <v>29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</row>
    <row r="10" s="49" customFormat="true" ht="12.75" hidden="false" customHeight="false" outlineLevel="0" collapsed="false">
      <c r="A10" s="40" t="n">
        <v>2</v>
      </c>
      <c r="B10" s="174" t="s">
        <v>42</v>
      </c>
      <c r="C10" s="16" t="n">
        <v>1999</v>
      </c>
      <c r="D10" s="16" t="s">
        <v>21</v>
      </c>
      <c r="E10" s="152" t="n">
        <v>12</v>
      </c>
      <c r="F10" s="152" t="n">
        <v>43</v>
      </c>
      <c r="G10" s="152" t="n">
        <v>54</v>
      </c>
      <c r="H10" s="16" t="n">
        <v>34</v>
      </c>
      <c r="I10" s="16" t="n">
        <v>43</v>
      </c>
      <c r="J10" s="16" t="n">
        <v>26</v>
      </c>
      <c r="K10" s="86" t="n">
        <v>40</v>
      </c>
      <c r="L10" s="153" t="n">
        <f aca="false">E10+F10+G10+H10+I10+J10+K10</f>
        <v>252</v>
      </c>
      <c r="M10" s="175" t="n">
        <f aca="false">L10-E10-J10</f>
        <v>214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</row>
    <row r="11" s="49" customFormat="true" ht="12.75" hidden="false" customHeight="false" outlineLevel="0" collapsed="false">
      <c r="A11" s="40" t="n">
        <v>3</v>
      </c>
      <c r="B11" s="174" t="s">
        <v>26</v>
      </c>
      <c r="C11" s="16" t="n">
        <v>1999</v>
      </c>
      <c r="D11" s="16" t="s">
        <v>17</v>
      </c>
      <c r="E11" s="152" t="n">
        <v>34</v>
      </c>
      <c r="F11" s="152" t="n">
        <v>60</v>
      </c>
      <c r="G11" s="152"/>
      <c r="H11" s="16" t="n">
        <v>60</v>
      </c>
      <c r="I11" s="16" t="n">
        <v>54</v>
      </c>
      <c r="J11" s="16"/>
      <c r="K11" s="16"/>
      <c r="L11" s="153" t="n">
        <f aca="false">E11+F11+G11+H11+I11+J11+K11</f>
        <v>208</v>
      </c>
      <c r="M11" s="175" t="n">
        <f aca="false">L11</f>
        <v>208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</row>
    <row r="12" s="49" customFormat="true" ht="12.75" hidden="false" customHeight="false" outlineLevel="0" collapsed="false">
      <c r="A12" s="16" t="n">
        <v>4</v>
      </c>
      <c r="B12" s="15" t="s">
        <v>28</v>
      </c>
      <c r="C12" s="16" t="n">
        <v>1999</v>
      </c>
      <c r="D12" s="16" t="s">
        <v>17</v>
      </c>
      <c r="E12" s="152" t="n">
        <v>31</v>
      </c>
      <c r="F12" s="152"/>
      <c r="G12" s="152"/>
      <c r="H12" s="16" t="n">
        <v>48</v>
      </c>
      <c r="I12" s="16" t="n">
        <v>60</v>
      </c>
      <c r="J12" s="16" t="n">
        <v>54</v>
      </c>
      <c r="K12" s="16"/>
      <c r="L12" s="153" t="n">
        <f aca="false">E12+F12+G12+H12+I12+J12+K12</f>
        <v>193</v>
      </c>
      <c r="M12" s="153" t="n">
        <f aca="false">L12</f>
        <v>193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</row>
    <row r="13" s="49" customFormat="true" ht="12.75" hidden="false" customHeight="false" outlineLevel="0" collapsed="false">
      <c r="A13" s="16" t="n">
        <v>5</v>
      </c>
      <c r="B13" s="15" t="s">
        <v>22</v>
      </c>
      <c r="C13" s="16" t="n">
        <v>1999</v>
      </c>
      <c r="D13" s="16" t="s">
        <v>21</v>
      </c>
      <c r="E13" s="152" t="n">
        <v>54</v>
      </c>
      <c r="F13" s="152"/>
      <c r="G13" s="152"/>
      <c r="H13" s="16" t="n">
        <v>43</v>
      </c>
      <c r="I13" s="16"/>
      <c r="J13" s="16" t="n">
        <v>43</v>
      </c>
      <c r="K13" s="86" t="n">
        <v>43</v>
      </c>
      <c r="L13" s="153" t="n">
        <f aca="false">E13+F13+G13+H13+I13+J13+K13</f>
        <v>183</v>
      </c>
      <c r="M13" s="153" t="n">
        <f aca="false">L13</f>
        <v>183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</row>
    <row r="14" s="49" customFormat="true" ht="12.75" hidden="false" customHeight="false" outlineLevel="0" collapsed="false">
      <c r="A14" s="16" t="n">
        <v>6</v>
      </c>
      <c r="B14" s="15" t="s">
        <v>33</v>
      </c>
      <c r="C14" s="16" t="n">
        <v>1999</v>
      </c>
      <c r="D14" s="16" t="s">
        <v>21</v>
      </c>
      <c r="E14" s="152" t="n">
        <v>24</v>
      </c>
      <c r="F14" s="152"/>
      <c r="G14" s="152"/>
      <c r="H14" s="16" t="n">
        <v>40</v>
      </c>
      <c r="I14" s="16"/>
      <c r="J14" s="16" t="n">
        <v>60</v>
      </c>
      <c r="K14" s="86" t="n">
        <v>48</v>
      </c>
      <c r="L14" s="153" t="n">
        <f aca="false">E14+F14+G14+H14+I14+J14+K14</f>
        <v>172</v>
      </c>
      <c r="M14" s="153" t="n">
        <f aca="false">L14</f>
        <v>172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</row>
    <row r="15" s="49" customFormat="true" ht="12.75" hidden="false" customHeight="false" outlineLevel="0" collapsed="false">
      <c r="A15" s="16" t="n">
        <v>7</v>
      </c>
      <c r="B15" s="15" t="s">
        <v>62</v>
      </c>
      <c r="C15" s="22" t="n">
        <v>2000</v>
      </c>
      <c r="D15" s="16" t="s">
        <v>41</v>
      </c>
      <c r="E15" s="152" t="n">
        <v>26</v>
      </c>
      <c r="F15" s="152" t="n">
        <v>40</v>
      </c>
      <c r="G15" s="152" t="n">
        <v>40</v>
      </c>
      <c r="H15" s="16" t="n">
        <v>24</v>
      </c>
      <c r="I15" s="16"/>
      <c r="J15" s="16"/>
      <c r="K15" s="16" t="n">
        <v>34</v>
      </c>
      <c r="L15" s="153" t="n">
        <f aca="false">E15+F15+G15+H15+I15+J15+K15</f>
        <v>164</v>
      </c>
      <c r="M15" s="153" t="n">
        <f aca="false">L15</f>
        <v>164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</row>
    <row r="16" s="49" customFormat="true" ht="12.75" hidden="false" customHeight="false" outlineLevel="0" collapsed="false">
      <c r="A16" s="16" t="n">
        <v>8</v>
      </c>
      <c r="B16" s="154" t="s">
        <v>218</v>
      </c>
      <c r="C16" s="152" t="n">
        <v>1999</v>
      </c>
      <c r="D16" s="152" t="s">
        <v>219</v>
      </c>
      <c r="E16" s="152"/>
      <c r="F16" s="152" t="n">
        <v>54</v>
      </c>
      <c r="G16" s="152" t="n">
        <v>48</v>
      </c>
      <c r="H16" s="152" t="n">
        <v>54</v>
      </c>
      <c r="I16" s="155"/>
      <c r="J16" s="155"/>
      <c r="K16" s="152"/>
      <c r="L16" s="153" t="n">
        <f aca="false">E16+F16+G16+H16+I16+J16+K16</f>
        <v>156</v>
      </c>
      <c r="M16" s="153" t="n">
        <f aca="false">L16</f>
        <v>156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</row>
    <row r="17" s="49" customFormat="true" ht="12.75" hidden="false" customHeight="false" outlineLevel="0" collapsed="false">
      <c r="A17" s="16" t="n">
        <v>9</v>
      </c>
      <c r="B17" s="15" t="s">
        <v>60</v>
      </c>
      <c r="C17" s="22" t="n">
        <v>2000</v>
      </c>
      <c r="D17" s="16" t="s">
        <v>17</v>
      </c>
      <c r="E17" s="152" t="n">
        <v>31</v>
      </c>
      <c r="F17" s="152" t="n">
        <v>30</v>
      </c>
      <c r="G17" s="152"/>
      <c r="H17" s="16" t="n">
        <v>19</v>
      </c>
      <c r="I17" s="16" t="n">
        <v>48</v>
      </c>
      <c r="J17" s="16" t="n">
        <v>28</v>
      </c>
      <c r="K17" s="16"/>
      <c r="L17" s="153" t="n">
        <f aca="false">E17+F17+G17+H17+I17+J17+K17</f>
        <v>156</v>
      </c>
      <c r="M17" s="153" t="n">
        <f aca="false">L17</f>
        <v>156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</row>
    <row r="18" s="49" customFormat="true" ht="12.75" hidden="false" customHeight="false" outlineLevel="0" collapsed="false">
      <c r="A18" s="16" t="n">
        <v>10</v>
      </c>
      <c r="B18" s="15" t="s">
        <v>55</v>
      </c>
      <c r="C18" s="22" t="n">
        <v>2000</v>
      </c>
      <c r="D18" s="16" t="s">
        <v>17</v>
      </c>
      <c r="E18" s="152" t="n">
        <v>50</v>
      </c>
      <c r="F18" s="152" t="n">
        <v>36</v>
      </c>
      <c r="G18" s="152"/>
      <c r="H18" s="16" t="n">
        <v>27</v>
      </c>
      <c r="I18" s="16" t="n">
        <v>36</v>
      </c>
      <c r="J18" s="16"/>
      <c r="K18" s="16"/>
      <c r="L18" s="153" t="n">
        <f aca="false">E18+F18+G18+H18+I18+J18+K18</f>
        <v>149</v>
      </c>
      <c r="M18" s="153" t="n">
        <f aca="false">L18</f>
        <v>149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</row>
    <row r="19" s="49" customFormat="true" ht="12.75" hidden="false" customHeight="false" outlineLevel="0" collapsed="false">
      <c r="A19" s="16" t="n">
        <v>11</v>
      </c>
      <c r="B19" s="15" t="s">
        <v>29</v>
      </c>
      <c r="C19" s="16" t="n">
        <v>1999</v>
      </c>
      <c r="D19" s="16" t="s">
        <v>17</v>
      </c>
      <c r="E19" s="152" t="n">
        <v>30</v>
      </c>
      <c r="F19" s="152" t="n">
        <v>48</v>
      </c>
      <c r="G19" s="152"/>
      <c r="H19" s="16"/>
      <c r="I19" s="16" t="n">
        <v>38</v>
      </c>
      <c r="J19" s="16" t="n">
        <v>31</v>
      </c>
      <c r="K19" s="16"/>
      <c r="L19" s="153" t="n">
        <f aca="false">E19+F19+G19+H19+I19+J19+K19</f>
        <v>147</v>
      </c>
      <c r="M19" s="153" t="n">
        <f aca="false">L19</f>
        <v>147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</row>
    <row r="20" s="49" customFormat="true" ht="12.75" hidden="false" customHeight="false" outlineLevel="0" collapsed="false">
      <c r="A20" s="16" t="n">
        <v>12</v>
      </c>
      <c r="B20" s="15" t="s">
        <v>56</v>
      </c>
      <c r="C20" s="22" t="n">
        <v>2000</v>
      </c>
      <c r="D20" s="16" t="s">
        <v>17</v>
      </c>
      <c r="E20" s="152" t="n">
        <v>48</v>
      </c>
      <c r="F20" s="152" t="n">
        <v>32</v>
      </c>
      <c r="G20" s="152"/>
      <c r="H20" s="16" t="n">
        <v>16</v>
      </c>
      <c r="I20" s="16" t="n">
        <v>38</v>
      </c>
      <c r="J20" s="16" t="n">
        <v>10</v>
      </c>
      <c r="K20" s="16"/>
      <c r="L20" s="153" t="n">
        <f aca="false">E20+F20+G20+H20+I20+J20+K20</f>
        <v>144</v>
      </c>
      <c r="M20" s="153" t="n">
        <f aca="false">L20</f>
        <v>144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</row>
    <row r="21" s="49" customFormat="true" ht="12.75" hidden="false" customHeight="false" outlineLevel="0" collapsed="false">
      <c r="A21" s="16" t="n">
        <v>13</v>
      </c>
      <c r="B21" s="15" t="s">
        <v>53</v>
      </c>
      <c r="C21" s="22" t="n">
        <v>2000</v>
      </c>
      <c r="D21" s="16" t="s">
        <v>17</v>
      </c>
      <c r="E21" s="152" t="n">
        <v>60</v>
      </c>
      <c r="F21" s="152"/>
      <c r="G21" s="152"/>
      <c r="H21" s="16"/>
      <c r="I21" s="16" t="n">
        <v>43</v>
      </c>
      <c r="J21" s="16" t="n">
        <v>34</v>
      </c>
      <c r="K21" s="16"/>
      <c r="L21" s="153" t="n">
        <f aca="false">E21+F21+G21+H21+I21+J21+K21</f>
        <v>137</v>
      </c>
      <c r="M21" s="153" t="n">
        <f aca="false">L21</f>
        <v>137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</row>
    <row r="22" s="49" customFormat="true" ht="12.75" hidden="false" customHeight="false" outlineLevel="0" collapsed="false">
      <c r="A22" s="16" t="n">
        <v>14</v>
      </c>
      <c r="B22" s="15" t="s">
        <v>607</v>
      </c>
      <c r="C22" s="22" t="n">
        <v>2000</v>
      </c>
      <c r="D22" s="16" t="s">
        <v>19</v>
      </c>
      <c r="E22" s="152" t="n">
        <v>54</v>
      </c>
      <c r="F22" s="152"/>
      <c r="G22" s="152"/>
      <c r="H22" s="16"/>
      <c r="I22" s="16"/>
      <c r="J22" s="16" t="n">
        <v>32</v>
      </c>
      <c r="K22" s="86" t="n">
        <v>38</v>
      </c>
      <c r="L22" s="153" t="n">
        <f aca="false">E22+F22+G22+H22+I22+J22+K22</f>
        <v>124</v>
      </c>
      <c r="M22" s="153" t="n">
        <f aca="false">L22</f>
        <v>124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</row>
    <row r="23" s="49" customFormat="true" ht="12.75" hidden="false" customHeight="false" outlineLevel="0" collapsed="false">
      <c r="A23" s="16" t="n">
        <v>15</v>
      </c>
      <c r="B23" s="15" t="s">
        <v>35</v>
      </c>
      <c r="C23" s="16" t="n">
        <v>1999</v>
      </c>
      <c r="D23" s="16" t="s">
        <v>19</v>
      </c>
      <c r="E23" s="152" t="n">
        <v>22</v>
      </c>
      <c r="F23" s="152"/>
      <c r="G23" s="152"/>
      <c r="H23" s="16"/>
      <c r="I23" s="16"/>
      <c r="J23" s="16" t="n">
        <v>40</v>
      </c>
      <c r="K23" s="86" t="n">
        <v>60</v>
      </c>
      <c r="L23" s="153" t="n">
        <f aca="false">E23+F23+G23+H23+I23+J23+K23</f>
        <v>122</v>
      </c>
      <c r="M23" s="153" t="n">
        <f aca="false">L23</f>
        <v>122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</row>
    <row r="24" s="49" customFormat="true" ht="12.75" hidden="false" customHeight="false" outlineLevel="0" collapsed="false">
      <c r="A24" s="16" t="n">
        <v>16</v>
      </c>
      <c r="B24" s="15" t="s">
        <v>455</v>
      </c>
      <c r="C24" s="16" t="n">
        <v>2000</v>
      </c>
      <c r="D24" s="16" t="s">
        <v>226</v>
      </c>
      <c r="E24" s="152"/>
      <c r="F24" s="152"/>
      <c r="G24" s="152" t="n">
        <v>43</v>
      </c>
      <c r="H24" s="16" t="n">
        <v>22</v>
      </c>
      <c r="I24" s="16" t="n">
        <v>32</v>
      </c>
      <c r="J24" s="16" t="n">
        <v>24</v>
      </c>
      <c r="K24" s="16"/>
      <c r="L24" s="153" t="n">
        <f aca="false">E24+F24+G24+H24+I24+J24+K24</f>
        <v>121</v>
      </c>
      <c r="M24" s="153" t="n">
        <f aca="false">L24</f>
        <v>121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</row>
    <row r="25" s="49" customFormat="true" ht="12.75" hidden="false" customHeight="false" outlineLevel="0" collapsed="false">
      <c r="A25" s="16" t="n">
        <v>17</v>
      </c>
      <c r="B25" s="15" t="s">
        <v>58</v>
      </c>
      <c r="C25" s="22" t="n">
        <v>2000</v>
      </c>
      <c r="D25" s="16" t="s">
        <v>17</v>
      </c>
      <c r="E25" s="152" t="n">
        <v>32</v>
      </c>
      <c r="F25" s="152" t="n">
        <v>34</v>
      </c>
      <c r="G25" s="152"/>
      <c r="H25" s="16" t="n">
        <v>20</v>
      </c>
      <c r="I25" s="16" t="n">
        <v>31</v>
      </c>
      <c r="J25" s="16"/>
      <c r="K25" s="16"/>
      <c r="L25" s="153" t="n">
        <f aca="false">E25+F25+G25+H25+I25+J25+K25</f>
        <v>117</v>
      </c>
      <c r="M25" s="153" t="n">
        <f aca="false">L25</f>
        <v>117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</row>
    <row r="26" s="49" customFormat="true" ht="12.75" hidden="false" customHeight="false" outlineLevel="0" collapsed="false">
      <c r="A26" s="16" t="n">
        <v>18</v>
      </c>
      <c r="B26" s="15" t="s">
        <v>538</v>
      </c>
      <c r="C26" s="16" t="n">
        <v>1999</v>
      </c>
      <c r="D26" s="16" t="s">
        <v>17</v>
      </c>
      <c r="E26" s="152" t="n">
        <v>28</v>
      </c>
      <c r="F26" s="152"/>
      <c r="G26" s="152"/>
      <c r="H26" s="16" t="n">
        <v>38</v>
      </c>
      <c r="I26" s="16" t="n">
        <v>48</v>
      </c>
      <c r="J26" s="16"/>
      <c r="K26" s="16"/>
      <c r="L26" s="153" t="n">
        <f aca="false">E26+F26+G26+H26+I26+J26+K26</f>
        <v>114</v>
      </c>
      <c r="M26" s="153" t="n">
        <f aca="false">L26</f>
        <v>114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</row>
    <row r="27" s="49" customFormat="true" ht="12.75" hidden="false" customHeight="false" outlineLevel="0" collapsed="false">
      <c r="A27" s="16" t="n">
        <v>19</v>
      </c>
      <c r="B27" s="15" t="s">
        <v>459</v>
      </c>
      <c r="C27" s="16" t="n">
        <v>1999</v>
      </c>
      <c r="D27" s="16" t="s">
        <v>198</v>
      </c>
      <c r="E27" s="152"/>
      <c r="F27" s="152"/>
      <c r="G27" s="152" t="n">
        <v>26</v>
      </c>
      <c r="H27" s="16" t="n">
        <v>24</v>
      </c>
      <c r="I27" s="16" t="n">
        <v>32</v>
      </c>
      <c r="J27" s="16" t="n">
        <v>7</v>
      </c>
      <c r="K27" s="16" t="n">
        <v>22</v>
      </c>
      <c r="L27" s="153" t="n">
        <f aca="false">E27+F27+G27+H27+I27+J27+K27</f>
        <v>111</v>
      </c>
      <c r="M27" s="153" t="n">
        <f aca="false">L27</f>
        <v>111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</row>
    <row r="28" s="49" customFormat="true" ht="12.75" hidden="false" customHeight="false" outlineLevel="0" collapsed="false">
      <c r="A28" s="16" t="n">
        <v>20</v>
      </c>
      <c r="B28" s="15" t="s">
        <v>68</v>
      </c>
      <c r="C28" s="22" t="n">
        <v>2000</v>
      </c>
      <c r="D28" s="16" t="s">
        <v>41</v>
      </c>
      <c r="E28" s="152" t="n">
        <v>8</v>
      </c>
      <c r="F28" s="152" t="n">
        <v>31</v>
      </c>
      <c r="G28" s="152" t="n">
        <v>36</v>
      </c>
      <c r="H28" s="16" t="n">
        <v>18</v>
      </c>
      <c r="I28" s="16"/>
      <c r="J28" s="16"/>
      <c r="K28" s="16" t="n">
        <v>16</v>
      </c>
      <c r="L28" s="153" t="n">
        <f aca="false">E28+F28+G28+H28+I28+J28+K28</f>
        <v>109</v>
      </c>
      <c r="M28" s="153" t="n">
        <f aca="false">L28</f>
        <v>109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</row>
    <row r="29" s="49" customFormat="true" ht="12.75" hidden="false" customHeight="false" outlineLevel="0" collapsed="false">
      <c r="A29" s="16" t="n">
        <v>21</v>
      </c>
      <c r="B29" s="156" t="s">
        <v>542</v>
      </c>
      <c r="C29" s="157" t="n">
        <v>1999</v>
      </c>
      <c r="D29" s="157" t="s">
        <v>19</v>
      </c>
      <c r="E29" s="157"/>
      <c r="F29" s="158"/>
      <c r="G29" s="157"/>
      <c r="H29" s="157" t="n">
        <v>28</v>
      </c>
      <c r="I29" s="16" t="n">
        <v>31</v>
      </c>
      <c r="J29" s="16" t="n">
        <v>18</v>
      </c>
      <c r="K29" s="16" t="n">
        <v>28</v>
      </c>
      <c r="L29" s="153" t="n">
        <f aca="false">E29+F29+G29+H29+I29+J29+K29</f>
        <v>105</v>
      </c>
      <c r="M29" s="153" t="n">
        <f aca="false">L29</f>
        <v>105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</row>
    <row r="30" s="49" customFormat="true" ht="12.75" hidden="false" customHeight="false" outlineLevel="0" collapsed="false">
      <c r="A30" s="16" t="n">
        <v>22</v>
      </c>
      <c r="B30" s="15" t="s">
        <v>69</v>
      </c>
      <c r="C30" s="22" t="n">
        <v>2000</v>
      </c>
      <c r="D30" s="16" t="s">
        <v>41</v>
      </c>
      <c r="E30" s="152" t="n">
        <v>7</v>
      </c>
      <c r="F30" s="152" t="n">
        <v>28</v>
      </c>
      <c r="G30" s="152" t="n">
        <v>34</v>
      </c>
      <c r="H30" s="16"/>
      <c r="I30" s="16"/>
      <c r="J30" s="16"/>
      <c r="K30" s="16" t="n">
        <v>31</v>
      </c>
      <c r="L30" s="153" t="n">
        <f aca="false">E30+F30+G30+H30+I30+J30+K30</f>
        <v>100</v>
      </c>
      <c r="M30" s="153" t="n">
        <f aca="false">L30</f>
        <v>10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</row>
    <row r="31" s="49" customFormat="true" ht="12.75" hidden="false" customHeight="false" outlineLevel="0" collapsed="false">
      <c r="A31" s="16" t="n">
        <v>23</v>
      </c>
      <c r="B31" s="15" t="s">
        <v>47</v>
      </c>
      <c r="C31" s="16" t="n">
        <v>1999</v>
      </c>
      <c r="D31" s="16" t="s">
        <v>21</v>
      </c>
      <c r="E31" s="152" t="n">
        <v>6</v>
      </c>
      <c r="F31" s="152"/>
      <c r="G31" s="152" t="n">
        <v>32</v>
      </c>
      <c r="H31" s="16" t="n">
        <v>30</v>
      </c>
      <c r="I31" s="16" t="n">
        <v>28</v>
      </c>
      <c r="J31" s="16" t="n">
        <v>2</v>
      </c>
      <c r="K31" s="16"/>
      <c r="L31" s="153" t="n">
        <f aca="false">E31+F31+G31+H31+I31+J31+K31</f>
        <v>98</v>
      </c>
      <c r="M31" s="153" t="n">
        <f aca="false">L31</f>
        <v>98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</row>
    <row r="32" s="49" customFormat="true" ht="12.75" hidden="false" customHeight="false" outlineLevel="0" collapsed="false">
      <c r="A32" s="16" t="n">
        <v>24</v>
      </c>
      <c r="B32" s="15" t="s">
        <v>36</v>
      </c>
      <c r="C32" s="16" t="n">
        <v>1999</v>
      </c>
      <c r="D32" s="16" t="s">
        <v>17</v>
      </c>
      <c r="E32" s="152" t="n">
        <v>20</v>
      </c>
      <c r="F32" s="152"/>
      <c r="G32" s="152"/>
      <c r="H32" s="16" t="n">
        <v>36</v>
      </c>
      <c r="I32" s="16" t="n">
        <v>36</v>
      </c>
      <c r="J32" s="16"/>
      <c r="K32" s="16"/>
      <c r="L32" s="153" t="n">
        <f aca="false">E32+F32+G32+H32+I32+J32+K32</f>
        <v>92</v>
      </c>
      <c r="M32" s="153" t="n">
        <f aca="false">L32</f>
        <v>92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</row>
    <row r="33" s="49" customFormat="true" ht="12.75" hidden="false" customHeight="false" outlineLevel="0" collapsed="false">
      <c r="A33" s="16" t="n">
        <v>25</v>
      </c>
      <c r="B33" s="15" t="s">
        <v>65</v>
      </c>
      <c r="C33" s="22" t="n">
        <v>2000</v>
      </c>
      <c r="D33" s="16" t="s">
        <v>17</v>
      </c>
      <c r="E33" s="152" t="n">
        <v>12</v>
      </c>
      <c r="F33" s="152" t="n">
        <v>38</v>
      </c>
      <c r="G33" s="152"/>
      <c r="H33" s="16" t="n">
        <v>17</v>
      </c>
      <c r="I33" s="16" t="n">
        <v>24</v>
      </c>
      <c r="J33" s="16"/>
      <c r="K33" s="16"/>
      <c r="L33" s="153" t="n">
        <f aca="false">E33+F33+G33+H33+I33+J33+K33</f>
        <v>91</v>
      </c>
      <c r="M33" s="153" t="n">
        <f aca="false">L33</f>
        <v>91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</row>
    <row r="34" s="49" customFormat="true" ht="12.75" hidden="false" customHeight="false" outlineLevel="0" collapsed="false">
      <c r="A34" s="16" t="n">
        <v>27</v>
      </c>
      <c r="B34" s="156" t="s">
        <v>540</v>
      </c>
      <c r="C34" s="157" t="n">
        <v>1999</v>
      </c>
      <c r="D34" s="157" t="s">
        <v>17</v>
      </c>
      <c r="E34" s="157"/>
      <c r="F34" s="158"/>
      <c r="G34" s="157"/>
      <c r="H34" s="157" t="n">
        <v>31</v>
      </c>
      <c r="I34" s="16" t="n">
        <v>34</v>
      </c>
      <c r="J34" s="16" t="n">
        <v>20</v>
      </c>
      <c r="K34" s="16"/>
      <c r="L34" s="153" t="n">
        <f aca="false">E34+F34+G34+H34+I34+J34+K34</f>
        <v>85</v>
      </c>
      <c r="M34" s="153" t="n">
        <f aca="false">L34</f>
        <v>85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</row>
    <row r="35" s="49" customFormat="true" ht="12.75" hidden="false" customHeight="false" outlineLevel="0" collapsed="false">
      <c r="A35" s="16" t="n">
        <v>29</v>
      </c>
      <c r="B35" s="15" t="s">
        <v>71</v>
      </c>
      <c r="C35" s="22" t="n">
        <v>2000</v>
      </c>
      <c r="D35" s="16" t="s">
        <v>17</v>
      </c>
      <c r="E35" s="152" t="n">
        <v>6</v>
      </c>
      <c r="F35" s="152" t="n">
        <v>24</v>
      </c>
      <c r="G35" s="152"/>
      <c r="H35" s="16" t="n">
        <v>12</v>
      </c>
      <c r="I35" s="16" t="n">
        <v>26</v>
      </c>
      <c r="J35" s="16" t="n">
        <v>1</v>
      </c>
      <c r="K35" s="16" t="n">
        <v>14</v>
      </c>
      <c r="L35" s="153" t="n">
        <f aca="false">E35+F35+G35+H35+I35+J35+K35</f>
        <v>83</v>
      </c>
      <c r="M35" s="153" t="n">
        <f aca="false">L35-J35</f>
        <v>82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</row>
    <row r="36" s="49" customFormat="true" ht="12.75" hidden="false" customHeight="false" outlineLevel="0" collapsed="false">
      <c r="A36" s="16" t="n">
        <v>31</v>
      </c>
      <c r="B36" s="156" t="s">
        <v>530</v>
      </c>
      <c r="C36" s="157" t="n">
        <v>2000</v>
      </c>
      <c r="D36" s="157" t="s">
        <v>198</v>
      </c>
      <c r="E36" s="157"/>
      <c r="F36" s="160"/>
      <c r="G36" s="157"/>
      <c r="H36" s="161" t="n">
        <f aca="false">'IV этап Лыжня зовет'!H33</f>
        <v>16</v>
      </c>
      <c r="I36" s="16" t="n">
        <v>34</v>
      </c>
      <c r="J36" s="16"/>
      <c r="K36" s="16" t="n">
        <v>24</v>
      </c>
      <c r="L36" s="153" t="n">
        <f aca="false">E36+F36+G36+H36+I36+J36+K36</f>
        <v>74</v>
      </c>
      <c r="M36" s="153" t="n">
        <f aca="false">L36</f>
        <v>74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</row>
    <row r="37" s="49" customFormat="true" ht="12.75" hidden="false" customHeight="false" outlineLevel="0" collapsed="false">
      <c r="A37" s="16" t="n">
        <v>32</v>
      </c>
      <c r="B37" s="156" t="s">
        <v>531</v>
      </c>
      <c r="C37" s="157" t="n">
        <v>2000</v>
      </c>
      <c r="D37" s="157" t="s">
        <v>226</v>
      </c>
      <c r="E37" s="157"/>
      <c r="F37" s="160"/>
      <c r="G37" s="157"/>
      <c r="H37" s="161" t="n">
        <f aca="false">'IV этап Лыжня зовет'!H34</f>
        <v>15</v>
      </c>
      <c r="I37" s="16" t="n">
        <v>40</v>
      </c>
      <c r="J37" s="16" t="n">
        <v>14</v>
      </c>
      <c r="K37" s="16"/>
      <c r="L37" s="153" t="n">
        <f aca="false">E37+F37+G37+H37+I37+J37+K37</f>
        <v>69</v>
      </c>
      <c r="M37" s="153" t="n">
        <f aca="false">L37</f>
        <v>69</v>
      </c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</row>
    <row r="38" s="49" customFormat="true" ht="12.75" hidden="false" customHeight="false" outlineLevel="0" collapsed="false">
      <c r="A38" s="16" t="n">
        <v>33</v>
      </c>
      <c r="B38" s="15" t="s">
        <v>63</v>
      </c>
      <c r="C38" s="22" t="n">
        <v>2000</v>
      </c>
      <c r="D38" s="16" t="s">
        <v>17</v>
      </c>
      <c r="E38" s="152" t="n">
        <v>16</v>
      </c>
      <c r="F38" s="152"/>
      <c r="G38" s="152"/>
      <c r="H38" s="16" t="n">
        <v>13</v>
      </c>
      <c r="I38" s="16" t="n">
        <v>30</v>
      </c>
      <c r="J38" s="16" t="n">
        <v>9</v>
      </c>
      <c r="K38" s="16"/>
      <c r="L38" s="153" t="n">
        <f aca="false">E38+F38+G38+H38+I38+J38+K38</f>
        <v>68</v>
      </c>
      <c r="M38" s="153" t="n">
        <f aca="false">L38</f>
        <v>68</v>
      </c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</row>
    <row r="39" s="49" customFormat="true" ht="12.75" hidden="false" customHeight="false" outlineLevel="0" collapsed="false">
      <c r="A39" s="16" t="n">
        <v>35</v>
      </c>
      <c r="B39" s="15" t="s">
        <v>73</v>
      </c>
      <c r="C39" s="22" t="n">
        <v>2000</v>
      </c>
      <c r="D39" s="16" t="s">
        <v>21</v>
      </c>
      <c r="E39" s="152" t="n">
        <v>2</v>
      </c>
      <c r="F39" s="152"/>
      <c r="G39" s="152" t="n">
        <v>28</v>
      </c>
      <c r="H39" s="16" t="n">
        <v>10</v>
      </c>
      <c r="I39" s="16" t="n">
        <v>22</v>
      </c>
      <c r="J39" s="16" t="n">
        <v>1</v>
      </c>
      <c r="K39" s="16"/>
      <c r="L39" s="153" t="n">
        <f aca="false">E39+F39+G39+H39+I39+J39+K39</f>
        <v>63</v>
      </c>
      <c r="M39" s="153" t="n">
        <f aca="false">L39</f>
        <v>63</v>
      </c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</row>
    <row r="40" s="49" customFormat="true" ht="12.75" hidden="false" customHeight="false" outlineLevel="0" collapsed="false">
      <c r="A40" s="16" t="n">
        <v>36</v>
      </c>
      <c r="B40" s="15" t="s">
        <v>49</v>
      </c>
      <c r="C40" s="16" t="n">
        <v>1999</v>
      </c>
      <c r="D40" s="16" t="s">
        <v>17</v>
      </c>
      <c r="E40" s="152" t="n">
        <v>4</v>
      </c>
      <c r="F40" s="152"/>
      <c r="G40" s="152"/>
      <c r="H40" s="16" t="n">
        <v>26</v>
      </c>
      <c r="I40" s="16" t="n">
        <v>30</v>
      </c>
      <c r="J40" s="16"/>
      <c r="K40" s="16"/>
      <c r="L40" s="153" t="n">
        <f aca="false">E40+F40+G40+H40+I40+J40+K40</f>
        <v>60</v>
      </c>
      <c r="M40" s="153" t="n">
        <f aca="false">L40</f>
        <v>60</v>
      </c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</row>
    <row r="41" s="49" customFormat="true" ht="12.75" hidden="false" customHeight="false" outlineLevel="0" collapsed="false">
      <c r="A41" s="16" t="n">
        <v>37</v>
      </c>
      <c r="B41" s="15" t="s">
        <v>43</v>
      </c>
      <c r="C41" s="16" t="n">
        <v>1999</v>
      </c>
      <c r="D41" s="16" t="s">
        <v>17</v>
      </c>
      <c r="E41" s="152" t="n">
        <v>10</v>
      </c>
      <c r="F41" s="152"/>
      <c r="G41" s="152"/>
      <c r="H41" s="16" t="n">
        <v>22</v>
      </c>
      <c r="I41" s="16" t="n">
        <v>26</v>
      </c>
      <c r="J41" s="16"/>
      <c r="K41" s="16"/>
      <c r="L41" s="153" t="n">
        <f aca="false">E41+F41+G41+H41+I41+J41+K41</f>
        <v>58</v>
      </c>
      <c r="M41" s="153" t="n">
        <f aca="false">L41</f>
        <v>58</v>
      </c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</row>
    <row r="42" s="49" customFormat="true" ht="12.75" hidden="false" customHeight="false" outlineLevel="0" collapsed="false">
      <c r="A42" s="16" t="n">
        <v>39</v>
      </c>
      <c r="B42" s="15" t="s">
        <v>37</v>
      </c>
      <c r="C42" s="16" t="n">
        <v>1999</v>
      </c>
      <c r="D42" s="16" t="s">
        <v>17</v>
      </c>
      <c r="E42" s="152" t="n">
        <v>18</v>
      </c>
      <c r="F42" s="152"/>
      <c r="G42" s="152"/>
      <c r="H42" s="16" t="n">
        <v>32</v>
      </c>
      <c r="I42" s="16"/>
      <c r="J42" s="16"/>
      <c r="K42" s="16"/>
      <c r="L42" s="153" t="n">
        <f aca="false">E42+F42+G42+H42+I42+J42+K42</f>
        <v>50</v>
      </c>
      <c r="M42" s="153" t="n">
        <f aca="false">L42</f>
        <v>50</v>
      </c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</row>
    <row r="43" s="49" customFormat="true" ht="12.75" hidden="false" customHeight="false" outlineLevel="0" collapsed="false">
      <c r="A43" s="16" t="n">
        <v>40</v>
      </c>
      <c r="B43" s="15" t="s">
        <v>64</v>
      </c>
      <c r="C43" s="22" t="n">
        <v>2000</v>
      </c>
      <c r="D43" s="16" t="s">
        <v>17</v>
      </c>
      <c r="E43" s="152" t="n">
        <v>14</v>
      </c>
      <c r="F43" s="152"/>
      <c r="G43" s="152"/>
      <c r="H43" s="16" t="n">
        <v>14</v>
      </c>
      <c r="I43" s="16" t="n">
        <v>20</v>
      </c>
      <c r="J43" s="16" t="n">
        <v>1</v>
      </c>
      <c r="K43" s="16"/>
      <c r="L43" s="153" t="n">
        <f aca="false">E43+F43+G43+H43+I43+J43+K43</f>
        <v>49</v>
      </c>
      <c r="M43" s="153" t="n">
        <f aca="false">L43</f>
        <v>49</v>
      </c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</row>
    <row r="44" s="49" customFormat="true" ht="12.75" hidden="false" customHeight="false" outlineLevel="0" collapsed="false">
      <c r="A44" s="16" t="n">
        <v>41</v>
      </c>
      <c r="B44" s="15" t="s">
        <v>458</v>
      </c>
      <c r="C44" s="16" t="n">
        <v>2000</v>
      </c>
      <c r="D44" s="16" t="s">
        <v>19</v>
      </c>
      <c r="E44" s="152"/>
      <c r="F44" s="152"/>
      <c r="G44" s="152" t="n">
        <v>30</v>
      </c>
      <c r="H44" s="16"/>
      <c r="I44" s="16"/>
      <c r="J44" s="16" t="n">
        <v>1</v>
      </c>
      <c r="K44" s="16" t="n">
        <v>18</v>
      </c>
      <c r="L44" s="153" t="n">
        <f aca="false">E44+F44+G44+H44+I44+J44+K44</f>
        <v>49</v>
      </c>
      <c r="M44" s="153" t="n">
        <f aca="false">L44</f>
        <v>49</v>
      </c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</row>
    <row r="45" s="49" customFormat="true" ht="12.75" hidden="false" customHeight="false" outlineLevel="0" collapsed="false">
      <c r="A45" s="16" t="n">
        <v>42</v>
      </c>
      <c r="B45" s="15" t="s">
        <v>460</v>
      </c>
      <c r="C45" s="16" t="n">
        <v>2000</v>
      </c>
      <c r="D45" s="16" t="s">
        <v>198</v>
      </c>
      <c r="E45" s="152"/>
      <c r="F45" s="152"/>
      <c r="G45" s="152" t="n">
        <v>24</v>
      </c>
      <c r="H45" s="16" t="n">
        <v>8</v>
      </c>
      <c r="I45" s="16" t="n">
        <v>14</v>
      </c>
      <c r="J45" s="16"/>
      <c r="K45" s="16"/>
      <c r="L45" s="153" t="n">
        <f aca="false">E45+F45+G45+H45+I45+J45+K45</f>
        <v>46</v>
      </c>
      <c r="M45" s="153" t="n">
        <f aca="false">L45</f>
        <v>46</v>
      </c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</row>
    <row r="46" s="49" customFormat="true" ht="12.75" hidden="false" customHeight="false" outlineLevel="0" collapsed="false">
      <c r="A46" s="16" t="n">
        <v>46</v>
      </c>
      <c r="B46" s="156" t="s">
        <v>534</v>
      </c>
      <c r="C46" s="157" t="n">
        <v>2000</v>
      </c>
      <c r="D46" s="157" t="s">
        <v>39</v>
      </c>
      <c r="E46" s="157"/>
      <c r="F46" s="160"/>
      <c r="G46" s="157"/>
      <c r="H46" s="161" t="n">
        <f aca="false">'IV этап Лыжня зовет'!H40</f>
        <v>9</v>
      </c>
      <c r="I46" s="16" t="n">
        <v>18</v>
      </c>
      <c r="J46" s="16" t="n">
        <v>1</v>
      </c>
      <c r="K46" s="16" t="n">
        <v>12</v>
      </c>
      <c r="L46" s="153" t="n">
        <f aca="false">E46+F46+G46+H46+I46+J46+K46</f>
        <v>40</v>
      </c>
      <c r="M46" s="153" t="n">
        <f aca="false">L46</f>
        <v>40</v>
      </c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</row>
    <row r="47" s="25" customFormat="true" ht="12.75" hidden="false" customHeight="false" outlineLevel="0" collapsed="false">
      <c r="A47" s="16" t="n">
        <v>54</v>
      </c>
      <c r="B47" s="15" t="s">
        <v>76</v>
      </c>
      <c r="C47" s="22" t="n">
        <v>2000</v>
      </c>
      <c r="D47" s="16" t="s">
        <v>17</v>
      </c>
      <c r="E47" s="152" t="n">
        <v>1</v>
      </c>
      <c r="F47" s="152"/>
      <c r="G47" s="152"/>
      <c r="H47" s="16"/>
      <c r="I47" s="16" t="n">
        <v>16</v>
      </c>
      <c r="J47" s="16" t="n">
        <v>1</v>
      </c>
      <c r="K47" s="16"/>
      <c r="L47" s="153" t="n">
        <f aca="false">E47+F47+G47+H47+I47+J47+K47</f>
        <v>18</v>
      </c>
      <c r="M47" s="153" t="n">
        <f aca="false">L47</f>
        <v>18</v>
      </c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</row>
    <row r="49" customFormat="false" ht="15" hidden="false" customHeight="true" outlineLevel="0" collapsed="false">
      <c r="A49" s="10" t="s">
        <v>254</v>
      </c>
      <c r="B49" s="10"/>
      <c r="C49" s="10"/>
      <c r="E49" s="12"/>
      <c r="F49" s="12"/>
      <c r="G49" s="12"/>
      <c r="H49" s="12"/>
      <c r="I49" s="12"/>
      <c r="J49" s="12"/>
      <c r="K49" s="12"/>
      <c r="L49" s="12"/>
    </row>
    <row r="50" customFormat="false" ht="60" hidden="false" customHeight="false" outlineLevel="0" collapsed="false">
      <c r="A50" s="13" t="s">
        <v>6</v>
      </c>
      <c r="B50" s="13" t="s">
        <v>7</v>
      </c>
      <c r="C50" s="13" t="s">
        <v>8</v>
      </c>
      <c r="D50" s="13" t="s">
        <v>9</v>
      </c>
      <c r="E50" s="150" t="s">
        <v>713</v>
      </c>
      <c r="F50" s="150" t="s">
        <v>714</v>
      </c>
      <c r="G50" s="150" t="s">
        <v>715</v>
      </c>
      <c r="H50" s="150" t="s">
        <v>716</v>
      </c>
      <c r="I50" s="150" t="s">
        <v>717</v>
      </c>
      <c r="J50" s="150" t="s">
        <v>718</v>
      </c>
      <c r="K50" s="150" t="s">
        <v>719</v>
      </c>
      <c r="L50" s="151" t="s">
        <v>15</v>
      </c>
      <c r="M50" s="13" t="s">
        <v>723</v>
      </c>
    </row>
    <row r="51" s="49" customFormat="true" ht="12.75" hidden="false" customHeight="false" outlineLevel="0" collapsed="false">
      <c r="A51" s="40" t="n">
        <v>1</v>
      </c>
      <c r="B51" s="174" t="s">
        <v>90</v>
      </c>
      <c r="C51" s="16" t="n">
        <v>1997</v>
      </c>
      <c r="D51" s="16" t="s">
        <v>39</v>
      </c>
      <c r="E51" s="153" t="n">
        <v>32</v>
      </c>
      <c r="F51" s="152" t="n">
        <v>48</v>
      </c>
      <c r="G51" s="16" t="n">
        <v>54</v>
      </c>
      <c r="H51" s="16" t="n">
        <v>90</v>
      </c>
      <c r="I51" s="16"/>
      <c r="J51" s="16" t="n">
        <v>54</v>
      </c>
      <c r="K51" s="16" t="n">
        <v>48</v>
      </c>
      <c r="L51" s="153" t="n">
        <f aca="false">E51+F51+G51+H51+I51+J51+K51</f>
        <v>326</v>
      </c>
      <c r="M51" s="175" t="n">
        <f aca="false">L51-E51</f>
        <v>294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</row>
    <row r="52" s="49" customFormat="true" ht="12.75" hidden="false" customHeight="false" outlineLevel="0" collapsed="false">
      <c r="A52" s="40" t="n">
        <v>2</v>
      </c>
      <c r="B52" s="174" t="s">
        <v>81</v>
      </c>
      <c r="C52" s="16" t="n">
        <v>1997</v>
      </c>
      <c r="D52" s="16" t="s">
        <v>17</v>
      </c>
      <c r="E52" s="153" t="n">
        <v>68</v>
      </c>
      <c r="F52" s="152" t="n">
        <v>60</v>
      </c>
      <c r="G52" s="16"/>
      <c r="H52" s="16" t="n">
        <v>81</v>
      </c>
      <c r="I52" s="16"/>
      <c r="J52" s="16"/>
      <c r="K52" s="16" t="n">
        <v>60</v>
      </c>
      <c r="L52" s="153" t="n">
        <f aca="false">E52+F52+G52+H52+I52+J52+K52</f>
        <v>269</v>
      </c>
      <c r="M52" s="175" t="n">
        <f aca="false">L52</f>
        <v>269</v>
      </c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</row>
    <row r="53" s="49" customFormat="true" ht="12.75" hidden="false" customHeight="false" outlineLevel="0" collapsed="false">
      <c r="A53" s="40" t="n">
        <v>3</v>
      </c>
      <c r="B53" s="174" t="s">
        <v>467</v>
      </c>
      <c r="C53" s="16" t="n">
        <v>1998</v>
      </c>
      <c r="D53" s="16" t="s">
        <v>198</v>
      </c>
      <c r="E53" s="153"/>
      <c r="F53" s="152"/>
      <c r="G53" s="16" t="n">
        <v>48</v>
      </c>
      <c r="H53" s="16" t="n">
        <v>40</v>
      </c>
      <c r="I53" s="16" t="n">
        <v>60</v>
      </c>
      <c r="J53" s="16" t="n">
        <v>48</v>
      </c>
      <c r="K53" s="16" t="n">
        <v>43</v>
      </c>
      <c r="L53" s="153" t="n">
        <f aca="false">E53+F53+G53+H53+I53+J53+K53</f>
        <v>239</v>
      </c>
      <c r="M53" s="175" t="n">
        <f aca="false">L53</f>
        <v>239</v>
      </c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</row>
    <row r="54" s="49" customFormat="true" ht="12.75" hidden="false" customHeight="false" outlineLevel="0" collapsed="false">
      <c r="A54" s="16" t="n">
        <v>4</v>
      </c>
      <c r="B54" s="15" t="s">
        <v>82</v>
      </c>
      <c r="C54" s="16" t="n">
        <v>1997</v>
      </c>
      <c r="D54" s="16" t="s">
        <v>17</v>
      </c>
      <c r="E54" s="153" t="n">
        <v>60</v>
      </c>
      <c r="F54" s="152"/>
      <c r="G54" s="16"/>
      <c r="H54" s="16" t="n">
        <v>72</v>
      </c>
      <c r="I54" s="16" t="n">
        <v>40</v>
      </c>
      <c r="J54" s="16"/>
      <c r="K54" s="16" t="n">
        <v>54</v>
      </c>
      <c r="L54" s="153" t="n">
        <f aca="false">E54+F54+G54+H54+I54+J54+K54</f>
        <v>226</v>
      </c>
      <c r="M54" s="153" t="n">
        <f aca="false">L54</f>
        <v>226</v>
      </c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</row>
    <row r="55" s="49" customFormat="true" ht="12.75" hidden="false" customHeight="false" outlineLevel="0" collapsed="false">
      <c r="A55" s="16" t="n">
        <v>5</v>
      </c>
      <c r="B55" s="15" t="s">
        <v>16</v>
      </c>
      <c r="C55" s="16" t="n">
        <v>1998</v>
      </c>
      <c r="D55" s="16" t="s">
        <v>17</v>
      </c>
      <c r="E55" s="153" t="n">
        <v>75</v>
      </c>
      <c r="F55" s="152" t="n">
        <v>54</v>
      </c>
      <c r="G55" s="16"/>
      <c r="H55" s="16" t="n">
        <v>48</v>
      </c>
      <c r="I55" s="16" t="n">
        <v>48</v>
      </c>
      <c r="J55" s="16"/>
      <c r="K55" s="16"/>
      <c r="L55" s="153" t="n">
        <f aca="false">E55+F55+G55+H55+I55+J55+K55</f>
        <v>225</v>
      </c>
      <c r="M55" s="153" t="n">
        <f aca="false">L55</f>
        <v>225</v>
      </c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</row>
    <row r="56" s="49" customFormat="true" ht="12.75" hidden="false" customHeight="false" outlineLevel="0" collapsed="false">
      <c r="A56" s="16" t="n">
        <v>6</v>
      </c>
      <c r="B56" s="15" t="s">
        <v>91</v>
      </c>
      <c r="C56" s="16" t="n">
        <v>1997</v>
      </c>
      <c r="D56" s="16" t="s">
        <v>19</v>
      </c>
      <c r="E56" s="153" t="n">
        <v>31</v>
      </c>
      <c r="F56" s="152" t="n">
        <v>40</v>
      </c>
      <c r="G56" s="16" t="n">
        <v>60</v>
      </c>
      <c r="H56" s="16" t="n">
        <v>60</v>
      </c>
      <c r="I56" s="16" t="n">
        <v>26</v>
      </c>
      <c r="J56" s="16" t="n">
        <v>30</v>
      </c>
      <c r="K56" s="16"/>
      <c r="L56" s="153" t="n">
        <f aca="false">E56+F56+G56+H56+I56+J56+K56</f>
        <v>247</v>
      </c>
      <c r="M56" s="153" t="n">
        <f aca="false">L56-I56</f>
        <v>221</v>
      </c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</row>
    <row r="57" s="49" customFormat="true" ht="12.75" hidden="false" customHeight="false" outlineLevel="0" collapsed="false">
      <c r="A57" s="16" t="n">
        <v>7</v>
      </c>
      <c r="B57" s="15" t="s">
        <v>18</v>
      </c>
      <c r="C57" s="16" t="n">
        <v>1998</v>
      </c>
      <c r="D57" s="16" t="s">
        <v>19</v>
      </c>
      <c r="E57" s="153" t="n">
        <v>68</v>
      </c>
      <c r="F57" s="152" t="n">
        <v>43</v>
      </c>
      <c r="G57" s="16"/>
      <c r="H57" s="16" t="n">
        <v>32</v>
      </c>
      <c r="I57" s="16"/>
      <c r="J57" s="16" t="n">
        <v>32</v>
      </c>
      <c r="K57" s="16" t="n">
        <v>38</v>
      </c>
      <c r="L57" s="153" t="n">
        <f aca="false">E57+F57+G57+H57+I57+J57+K57</f>
        <v>213</v>
      </c>
      <c r="M57" s="153" t="n">
        <f aca="false">L57</f>
        <v>213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</row>
    <row r="58" s="49" customFormat="true" ht="12.75" hidden="false" customHeight="false" outlineLevel="0" collapsed="false">
      <c r="A58" s="16" t="n">
        <v>8</v>
      </c>
      <c r="B58" s="15" t="s">
        <v>92</v>
      </c>
      <c r="C58" s="16" t="n">
        <v>1997</v>
      </c>
      <c r="D58" s="16" t="s">
        <v>21</v>
      </c>
      <c r="E58" s="153" t="n">
        <v>30</v>
      </c>
      <c r="F58" s="152" t="n">
        <v>36</v>
      </c>
      <c r="G58" s="16" t="n">
        <v>38</v>
      </c>
      <c r="H58" s="16" t="n">
        <v>65</v>
      </c>
      <c r="I58" s="16" t="n">
        <v>31</v>
      </c>
      <c r="J58" s="16" t="n">
        <v>28</v>
      </c>
      <c r="K58" s="16" t="n">
        <v>31</v>
      </c>
      <c r="L58" s="153" t="n">
        <f aca="false">E58+F58+G58+H58+I58+J58+K58</f>
        <v>259</v>
      </c>
      <c r="M58" s="153" t="n">
        <f aca="false">L58-J58-E58</f>
        <v>201</v>
      </c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</row>
    <row r="59" s="49" customFormat="true" ht="12.75" hidden="false" customHeight="false" outlineLevel="0" collapsed="false">
      <c r="A59" s="16" t="n">
        <v>9</v>
      </c>
      <c r="B59" s="15" t="s">
        <v>23</v>
      </c>
      <c r="C59" s="16" t="n">
        <v>1998</v>
      </c>
      <c r="D59" s="16" t="s">
        <v>21</v>
      </c>
      <c r="E59" s="153" t="n">
        <v>50</v>
      </c>
      <c r="F59" s="152"/>
      <c r="G59" s="16"/>
      <c r="H59" s="16" t="n">
        <v>43</v>
      </c>
      <c r="I59" s="16" t="n">
        <v>32</v>
      </c>
      <c r="J59" s="16" t="n">
        <v>36</v>
      </c>
      <c r="K59" s="16" t="n">
        <v>36</v>
      </c>
      <c r="L59" s="153" t="n">
        <f aca="false">E59+F59+G59+H59+I59+J59+K59</f>
        <v>197</v>
      </c>
      <c r="M59" s="153" t="n">
        <f aca="false">L59</f>
        <v>197</v>
      </c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</row>
    <row r="60" s="49" customFormat="true" ht="12.75" hidden="false" customHeight="false" outlineLevel="0" collapsed="false">
      <c r="A60" s="16" t="n">
        <v>10</v>
      </c>
      <c r="B60" s="15" t="s">
        <v>24</v>
      </c>
      <c r="C60" s="16" t="n">
        <v>1998</v>
      </c>
      <c r="D60" s="16" t="s">
        <v>17</v>
      </c>
      <c r="E60" s="153" t="n">
        <v>48</v>
      </c>
      <c r="F60" s="152"/>
      <c r="G60" s="16"/>
      <c r="H60" s="16" t="n">
        <v>38</v>
      </c>
      <c r="I60" s="16" t="n">
        <v>54</v>
      </c>
      <c r="J60" s="16" t="n">
        <v>43</v>
      </c>
      <c r="K60" s="16"/>
      <c r="L60" s="153" t="n">
        <f aca="false">E60+F60+G60+H60+I60+J60+K60</f>
        <v>183</v>
      </c>
      <c r="M60" s="153" t="n">
        <f aca="false">L60</f>
        <v>183</v>
      </c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</row>
    <row r="61" s="49" customFormat="true" ht="12.75" hidden="false" customHeight="false" outlineLevel="0" collapsed="false">
      <c r="A61" s="16" t="n">
        <v>11</v>
      </c>
      <c r="B61" s="15" t="s">
        <v>20</v>
      </c>
      <c r="C61" s="16" t="n">
        <v>1998</v>
      </c>
      <c r="D61" s="16" t="s">
        <v>21</v>
      </c>
      <c r="E61" s="153" t="n">
        <v>60</v>
      </c>
      <c r="F61" s="152"/>
      <c r="G61" s="16"/>
      <c r="H61" s="16" t="n">
        <v>60</v>
      </c>
      <c r="I61" s="16"/>
      <c r="J61" s="16" t="n">
        <v>60</v>
      </c>
      <c r="K61" s="16"/>
      <c r="L61" s="153" t="n">
        <f aca="false">E61+F61+G61+H61+I61+J61+K61</f>
        <v>180</v>
      </c>
      <c r="M61" s="153" t="n">
        <f aca="false">L61</f>
        <v>180</v>
      </c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</row>
    <row r="62" s="49" customFormat="true" ht="12.75" hidden="false" customHeight="false" outlineLevel="0" collapsed="false">
      <c r="A62" s="16" t="n">
        <v>12</v>
      </c>
      <c r="B62" s="15" t="s">
        <v>469</v>
      </c>
      <c r="C62" s="16" t="n">
        <v>1998</v>
      </c>
      <c r="D62" s="16" t="s">
        <v>19</v>
      </c>
      <c r="E62" s="153"/>
      <c r="F62" s="152"/>
      <c r="G62" s="16" t="n">
        <v>36</v>
      </c>
      <c r="H62" s="16" t="n">
        <v>31</v>
      </c>
      <c r="I62" s="16" t="n">
        <v>38</v>
      </c>
      <c r="J62" s="16" t="n">
        <v>40</v>
      </c>
      <c r="K62" s="16" t="n">
        <v>34</v>
      </c>
      <c r="L62" s="153" t="n">
        <f aca="false">E62+F62+G62+H62+I62+J62+K62</f>
        <v>179</v>
      </c>
      <c r="M62" s="153" t="n">
        <f aca="false">L62</f>
        <v>179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</row>
    <row r="63" s="49" customFormat="true" ht="12.75" hidden="false" customHeight="false" outlineLevel="0" collapsed="false">
      <c r="A63" s="16" t="n">
        <v>13</v>
      </c>
      <c r="B63" s="15" t="s">
        <v>84</v>
      </c>
      <c r="C63" s="16" t="n">
        <v>1997</v>
      </c>
      <c r="D63" s="16" t="s">
        <v>17</v>
      </c>
      <c r="E63" s="153" t="n">
        <v>54</v>
      </c>
      <c r="F63" s="152" t="n">
        <v>34</v>
      </c>
      <c r="G63" s="16"/>
      <c r="H63" s="16" t="n">
        <v>54</v>
      </c>
      <c r="I63" s="16" t="n">
        <v>34</v>
      </c>
      <c r="J63" s="16"/>
      <c r="K63" s="16"/>
      <c r="L63" s="153" t="n">
        <f aca="false">E63+F63+G63+H63+I63+J63+K63</f>
        <v>176</v>
      </c>
      <c r="M63" s="153" t="n">
        <f aca="false">L63</f>
        <v>176</v>
      </c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</row>
    <row r="64" s="49" customFormat="true" ht="12.75" hidden="false" customHeight="false" outlineLevel="0" collapsed="false">
      <c r="A64" s="16" t="n">
        <v>14</v>
      </c>
      <c r="B64" s="15" t="s">
        <v>94</v>
      </c>
      <c r="C64" s="16" t="n">
        <v>1997</v>
      </c>
      <c r="D64" s="16" t="s">
        <v>17</v>
      </c>
      <c r="E64" s="153" t="n">
        <v>26</v>
      </c>
      <c r="F64" s="152" t="n">
        <v>32</v>
      </c>
      <c r="G64" s="16"/>
      <c r="H64" s="16" t="n">
        <v>57</v>
      </c>
      <c r="I64" s="16" t="n">
        <v>30</v>
      </c>
      <c r="J64" s="16" t="n">
        <v>24</v>
      </c>
      <c r="K64" s="16"/>
      <c r="L64" s="153" t="n">
        <f aca="false">E64+F64+G64+H64+I64+J64+K64</f>
        <v>169</v>
      </c>
      <c r="M64" s="153" t="n">
        <f aca="false">L64</f>
        <v>169</v>
      </c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</row>
    <row r="65" s="49" customFormat="true" ht="12.75" hidden="false" customHeight="false" outlineLevel="0" collapsed="false">
      <c r="A65" s="16" t="n">
        <v>15</v>
      </c>
      <c r="B65" s="15" t="s">
        <v>25</v>
      </c>
      <c r="C65" s="16" t="n">
        <v>1998</v>
      </c>
      <c r="D65" s="16" t="s">
        <v>17</v>
      </c>
      <c r="E65" s="153" t="n">
        <v>45</v>
      </c>
      <c r="F65" s="152"/>
      <c r="G65" s="16"/>
      <c r="H65" s="16" t="n">
        <v>34</v>
      </c>
      <c r="I65" s="16" t="n">
        <v>43</v>
      </c>
      <c r="J65" s="16" t="n">
        <v>38</v>
      </c>
      <c r="K65" s="16"/>
      <c r="L65" s="153" t="n">
        <f aca="false">E65+F65+G65+H65+I65+J65+K65</f>
        <v>160</v>
      </c>
      <c r="M65" s="153" t="n">
        <f aca="false">L65</f>
        <v>160</v>
      </c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</row>
    <row r="66" s="49" customFormat="true" ht="12.75" hidden="false" customHeight="false" outlineLevel="0" collapsed="false">
      <c r="A66" s="16" t="n">
        <v>16</v>
      </c>
      <c r="B66" s="15" t="s">
        <v>268</v>
      </c>
      <c r="C66" s="16" t="n">
        <v>1998</v>
      </c>
      <c r="D66" s="16" t="s">
        <v>219</v>
      </c>
      <c r="E66" s="153"/>
      <c r="F66" s="152" t="n">
        <v>38</v>
      </c>
      <c r="G66" s="16" t="n">
        <v>40</v>
      </c>
      <c r="H66" s="16" t="n">
        <v>54</v>
      </c>
      <c r="I66" s="16"/>
      <c r="J66" s="16" t="n">
        <v>26</v>
      </c>
      <c r="K66" s="16"/>
      <c r="L66" s="153" t="n">
        <f aca="false">E66+F66+G66+H66+I66+J66+K66</f>
        <v>158</v>
      </c>
      <c r="M66" s="153" t="n">
        <f aca="false">L66</f>
        <v>158</v>
      </c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</row>
    <row r="67" s="49" customFormat="true" ht="12.75" hidden="false" customHeight="false" outlineLevel="0" collapsed="false">
      <c r="A67" s="16" t="n">
        <v>17</v>
      </c>
      <c r="B67" s="15" t="s">
        <v>38</v>
      </c>
      <c r="C67" s="16" t="n">
        <v>1998</v>
      </c>
      <c r="D67" s="16" t="s">
        <v>39</v>
      </c>
      <c r="E67" s="153" t="n">
        <v>16</v>
      </c>
      <c r="F67" s="152" t="n">
        <v>31</v>
      </c>
      <c r="G67" s="16" t="n">
        <v>32</v>
      </c>
      <c r="H67" s="16" t="n">
        <v>30</v>
      </c>
      <c r="I67" s="16" t="n">
        <v>24</v>
      </c>
      <c r="J67" s="16" t="n">
        <v>22</v>
      </c>
      <c r="K67" s="16" t="n">
        <v>28</v>
      </c>
      <c r="L67" s="153" t="n">
        <f aca="false">E67+F67+G67+H67+I67+J67+K67</f>
        <v>183</v>
      </c>
      <c r="M67" s="153" t="n">
        <f aca="false">L67-E67-J67</f>
        <v>145</v>
      </c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</row>
    <row r="68" s="49" customFormat="true" ht="12.75" hidden="false" customHeight="false" outlineLevel="0" collapsed="false">
      <c r="A68" s="16" t="n">
        <v>18</v>
      </c>
      <c r="B68" s="15" t="s">
        <v>93</v>
      </c>
      <c r="C68" s="16" t="n">
        <v>1997</v>
      </c>
      <c r="D68" s="16" t="s">
        <v>17</v>
      </c>
      <c r="E68" s="153" t="n">
        <v>28</v>
      </c>
      <c r="F68" s="152" t="n">
        <v>30</v>
      </c>
      <c r="G68" s="16"/>
      <c r="H68" s="16" t="n">
        <v>51</v>
      </c>
      <c r="I68" s="16" t="n">
        <v>28</v>
      </c>
      <c r="J68" s="16"/>
      <c r="K68" s="16"/>
      <c r="L68" s="153" t="n">
        <f aca="false">E68+F68+G68+H68+I68+J68+K68</f>
        <v>137</v>
      </c>
      <c r="M68" s="153" t="n">
        <f aca="false">L68</f>
        <v>137</v>
      </c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</row>
    <row r="69" s="49" customFormat="true" ht="12.75" hidden="false" customHeight="false" outlineLevel="0" collapsed="false">
      <c r="A69" s="16" t="n">
        <v>19</v>
      </c>
      <c r="B69" s="15" t="s">
        <v>473</v>
      </c>
      <c r="C69" s="16" t="n">
        <v>1998</v>
      </c>
      <c r="D69" s="16" t="s">
        <v>198</v>
      </c>
      <c r="E69" s="153"/>
      <c r="F69" s="152"/>
      <c r="G69" s="16" t="n">
        <v>28</v>
      </c>
      <c r="H69" s="16" t="n">
        <v>26</v>
      </c>
      <c r="I69" s="16" t="n">
        <v>24</v>
      </c>
      <c r="J69" s="16" t="n">
        <v>20</v>
      </c>
      <c r="K69" s="16" t="n">
        <v>26</v>
      </c>
      <c r="L69" s="153" t="n">
        <f aca="false">E69+F69+G69+H69+I69+J69+K69</f>
        <v>124</v>
      </c>
      <c r="M69" s="153" t="n">
        <f aca="false">L69</f>
        <v>124</v>
      </c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</row>
    <row r="70" s="49" customFormat="true" ht="12.75" hidden="false" customHeight="false" outlineLevel="0" collapsed="false">
      <c r="A70" s="16" t="n">
        <v>20</v>
      </c>
      <c r="B70" s="15" t="s">
        <v>89</v>
      </c>
      <c r="C70" s="16" t="n">
        <v>1997</v>
      </c>
      <c r="D70" s="16" t="s">
        <v>21</v>
      </c>
      <c r="E70" s="153" t="n">
        <v>34</v>
      </c>
      <c r="F70" s="152"/>
      <c r="G70" s="16" t="n">
        <v>43</v>
      </c>
      <c r="H70" s="16"/>
      <c r="I70" s="16"/>
      <c r="J70" s="16" t="n">
        <v>34</v>
      </c>
      <c r="K70" s="16"/>
      <c r="L70" s="153" t="n">
        <f aca="false">E70+F70+G70+H70+I70+J70+K70</f>
        <v>111</v>
      </c>
      <c r="M70" s="153" t="n">
        <f aca="false">L70</f>
        <v>111</v>
      </c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</row>
    <row r="71" s="49" customFormat="true" ht="12.75" hidden="false" customHeight="false" outlineLevel="0" collapsed="false">
      <c r="A71" s="16" t="n">
        <v>21</v>
      </c>
      <c r="B71" s="15" t="s">
        <v>27</v>
      </c>
      <c r="C71" s="16" t="n">
        <v>1998</v>
      </c>
      <c r="D71" s="16" t="s">
        <v>19</v>
      </c>
      <c r="E71" s="153" t="n">
        <v>32</v>
      </c>
      <c r="F71" s="152"/>
      <c r="G71" s="16"/>
      <c r="H71" s="16"/>
      <c r="I71" s="16"/>
      <c r="J71" s="16" t="n">
        <v>31</v>
      </c>
      <c r="K71" s="16" t="n">
        <v>32</v>
      </c>
      <c r="L71" s="153" t="n">
        <f aca="false">E71+F71+G71+H71+I71+J71+K71</f>
        <v>95</v>
      </c>
      <c r="M71" s="153" t="n">
        <f aca="false">L71</f>
        <v>95</v>
      </c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</row>
    <row r="72" s="49" customFormat="true" ht="12.75" hidden="false" customHeight="false" outlineLevel="0" collapsed="false">
      <c r="A72" s="16" t="n">
        <v>22</v>
      </c>
      <c r="B72" s="15" t="s">
        <v>285</v>
      </c>
      <c r="C72" s="16" t="n">
        <v>1997</v>
      </c>
      <c r="D72" s="16" t="s">
        <v>361</v>
      </c>
      <c r="E72" s="153"/>
      <c r="F72" s="152" t="n">
        <v>28</v>
      </c>
      <c r="G72" s="16"/>
      <c r="H72" s="16" t="n">
        <v>48</v>
      </c>
      <c r="I72" s="16" t="n">
        <v>18</v>
      </c>
      <c r="J72" s="16"/>
      <c r="K72" s="16"/>
      <c r="L72" s="153" t="n">
        <f aca="false">E72+F72+G72+H72+I72+J72+K72</f>
        <v>94</v>
      </c>
      <c r="M72" s="153" t="n">
        <f aca="false">L72</f>
        <v>94</v>
      </c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</row>
    <row r="73" s="49" customFormat="true" ht="12.75" hidden="false" customHeight="false" outlineLevel="0" collapsed="false">
      <c r="A73" s="16" t="n">
        <v>23</v>
      </c>
      <c r="B73" s="15" t="s">
        <v>40</v>
      </c>
      <c r="C73" s="16" t="n">
        <v>1998</v>
      </c>
      <c r="D73" s="16" t="s">
        <v>41</v>
      </c>
      <c r="E73" s="153" t="n">
        <v>14</v>
      </c>
      <c r="F73" s="152"/>
      <c r="G73" s="16" t="n">
        <v>31</v>
      </c>
      <c r="H73" s="16" t="n">
        <v>28</v>
      </c>
      <c r="I73" s="16"/>
      <c r="J73" s="16"/>
      <c r="K73" s="16" t="n">
        <v>20</v>
      </c>
      <c r="L73" s="153" t="n">
        <f aca="false">E73+F73+G73+H73+I73+J73+K73</f>
        <v>93</v>
      </c>
      <c r="M73" s="153" t="n">
        <f aca="false">L73</f>
        <v>93</v>
      </c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</row>
    <row r="74" s="49" customFormat="true" ht="12.75" hidden="false" customHeight="false" outlineLevel="0" collapsed="false">
      <c r="A74" s="16" t="n">
        <v>24</v>
      </c>
      <c r="B74" s="15" t="s">
        <v>97</v>
      </c>
      <c r="C74" s="16" t="n">
        <v>1997</v>
      </c>
      <c r="D74" s="16" t="s">
        <v>41</v>
      </c>
      <c r="E74" s="153" t="n">
        <v>20</v>
      </c>
      <c r="F74" s="152" t="n">
        <v>26</v>
      </c>
      <c r="G74" s="16" t="n">
        <v>30</v>
      </c>
      <c r="H74" s="16"/>
      <c r="I74" s="16"/>
      <c r="J74" s="16"/>
      <c r="K74" s="16"/>
      <c r="L74" s="153" t="n">
        <f aca="false">E74+F74+G74+H74+I74+J74+K74</f>
        <v>76</v>
      </c>
      <c r="M74" s="153" t="n">
        <f aca="false">L74</f>
        <v>76</v>
      </c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</row>
    <row r="75" s="49" customFormat="true" ht="12.75" hidden="false" customHeight="false" outlineLevel="0" collapsed="false">
      <c r="A75" s="16" t="n">
        <v>27</v>
      </c>
      <c r="B75" s="15" t="s">
        <v>31</v>
      </c>
      <c r="C75" s="16" t="n">
        <v>1998</v>
      </c>
      <c r="D75" s="16" t="s">
        <v>17</v>
      </c>
      <c r="E75" s="153" t="n">
        <v>26</v>
      </c>
      <c r="F75" s="152" t="n">
        <v>24</v>
      </c>
      <c r="G75" s="16"/>
      <c r="H75" s="16" t="n">
        <v>24</v>
      </c>
      <c r="I75" s="16"/>
      <c r="J75" s="16"/>
      <c r="K75" s="16"/>
      <c r="L75" s="153" t="n">
        <f aca="false">E75+F75+G75+H75+I75+J75+K75</f>
        <v>74</v>
      </c>
      <c r="M75" s="153" t="n">
        <f aca="false">L75</f>
        <v>74</v>
      </c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</row>
    <row r="76" s="49" customFormat="true" ht="12.75" hidden="false" customHeight="false" outlineLevel="0" collapsed="false">
      <c r="A76" s="16" t="n">
        <v>28</v>
      </c>
      <c r="B76" s="15" t="s">
        <v>474</v>
      </c>
      <c r="C76" s="16" t="n">
        <v>1997</v>
      </c>
      <c r="D76" s="16" t="s">
        <v>19</v>
      </c>
      <c r="E76" s="153"/>
      <c r="F76" s="152"/>
      <c r="G76" s="16" t="n">
        <v>26</v>
      </c>
      <c r="H76" s="16"/>
      <c r="I76" s="16"/>
      <c r="J76" s="16" t="n">
        <v>18</v>
      </c>
      <c r="K76" s="16" t="n">
        <v>22</v>
      </c>
      <c r="L76" s="153" t="n">
        <f aca="false">E76+F76+G76+H76+I76+J76+K76</f>
        <v>66</v>
      </c>
      <c r="M76" s="153" t="n">
        <f aca="false">L76</f>
        <v>66</v>
      </c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</row>
    <row r="77" s="49" customFormat="true" ht="12.75" hidden="false" customHeight="false" outlineLevel="0" collapsed="false">
      <c r="A77" s="25"/>
      <c r="B77" s="134"/>
      <c r="C77" s="135"/>
      <c r="D77" s="119"/>
      <c r="E77" s="119"/>
      <c r="F77" s="138"/>
      <c r="G77" s="119"/>
      <c r="I77" s="119"/>
      <c r="J77" s="25"/>
      <c r="K77" s="25"/>
      <c r="L77" s="166"/>
      <c r="M77" s="25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</row>
    <row r="78" customFormat="false" ht="15" hidden="false" customHeight="true" outlineLevel="0" collapsed="false">
      <c r="A78" s="10" t="s">
        <v>293</v>
      </c>
      <c r="B78" s="10"/>
      <c r="C78" s="10"/>
      <c r="E78" s="12"/>
      <c r="F78" s="12"/>
      <c r="G78" s="12"/>
      <c r="H78" s="12"/>
      <c r="I78" s="12"/>
      <c r="J78" s="12"/>
      <c r="K78" s="12"/>
      <c r="L78" s="12"/>
    </row>
    <row r="79" customFormat="false" ht="60" hidden="false" customHeight="false" outlineLevel="0" collapsed="false">
      <c r="A79" s="13" t="s">
        <v>6</v>
      </c>
      <c r="B79" s="13" t="s">
        <v>7</v>
      </c>
      <c r="C79" s="13" t="s">
        <v>8</v>
      </c>
      <c r="D79" s="13" t="s">
        <v>9</v>
      </c>
      <c r="E79" s="150" t="s">
        <v>713</v>
      </c>
      <c r="F79" s="150" t="s">
        <v>714</v>
      </c>
      <c r="G79" s="150" t="s">
        <v>715</v>
      </c>
      <c r="H79" s="150" t="s">
        <v>716</v>
      </c>
      <c r="I79" s="150" t="s">
        <v>717</v>
      </c>
      <c r="J79" s="150" t="s">
        <v>718</v>
      </c>
      <c r="K79" s="150" t="s">
        <v>719</v>
      </c>
      <c r="L79" s="151" t="s">
        <v>15</v>
      </c>
      <c r="M79" s="13" t="s">
        <v>723</v>
      </c>
    </row>
    <row r="80" s="49" customFormat="true" ht="12.75" hidden="false" customHeight="false" outlineLevel="0" collapsed="false">
      <c r="A80" s="40" t="n">
        <v>1</v>
      </c>
      <c r="B80" s="174" t="s">
        <v>88</v>
      </c>
      <c r="C80" s="16" t="n">
        <v>1996</v>
      </c>
      <c r="D80" s="16" t="s">
        <v>21</v>
      </c>
      <c r="E80" s="153" t="n">
        <v>45</v>
      </c>
      <c r="F80" s="152" t="n">
        <v>43</v>
      </c>
      <c r="G80" s="16" t="n">
        <v>60</v>
      </c>
      <c r="H80" s="16" t="n">
        <v>40</v>
      </c>
      <c r="I80" s="157" t="n">
        <v>54</v>
      </c>
      <c r="J80" s="16" t="n">
        <v>54</v>
      </c>
      <c r="K80" s="16"/>
      <c r="L80" s="153" t="n">
        <f aca="false">E80+F80+G80+H80+I80+J80+K80</f>
        <v>296</v>
      </c>
      <c r="M80" s="175" t="n">
        <f aca="false">L80-F80</f>
        <v>253</v>
      </c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</row>
    <row r="81" s="49" customFormat="true" ht="12.75" hidden="false" customHeight="false" outlineLevel="0" collapsed="false">
      <c r="A81" s="40" t="n">
        <v>2</v>
      </c>
      <c r="B81" s="174" t="s">
        <v>102</v>
      </c>
      <c r="C81" s="16" t="n">
        <v>1989</v>
      </c>
      <c r="D81" s="16" t="s">
        <v>17</v>
      </c>
      <c r="E81" s="153" t="n">
        <v>68</v>
      </c>
      <c r="F81" s="152"/>
      <c r="G81" s="16"/>
      <c r="H81" s="16" t="n">
        <v>60</v>
      </c>
      <c r="I81" s="16"/>
      <c r="J81" s="16" t="n">
        <v>60</v>
      </c>
      <c r="K81" s="16" t="n">
        <v>60</v>
      </c>
      <c r="L81" s="153" t="n">
        <f aca="false">E81+F81+G81+H81+I81+J81+K81</f>
        <v>248</v>
      </c>
      <c r="M81" s="175" t="n">
        <f aca="false">L81</f>
        <v>248</v>
      </c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</row>
    <row r="82" s="49" customFormat="true" ht="12.75" hidden="false" customHeight="false" outlineLevel="0" collapsed="false">
      <c r="A82" s="40" t="n">
        <v>3</v>
      </c>
      <c r="B82" s="174" t="s">
        <v>109</v>
      </c>
      <c r="C82" s="16" t="n">
        <v>1989</v>
      </c>
      <c r="D82" s="16" t="s">
        <v>19</v>
      </c>
      <c r="E82" s="153" t="n">
        <v>32</v>
      </c>
      <c r="F82" s="152" t="n">
        <v>36</v>
      </c>
      <c r="G82" s="16"/>
      <c r="H82" s="16"/>
      <c r="I82" s="16" t="n">
        <v>38</v>
      </c>
      <c r="J82" s="16" t="n">
        <v>34</v>
      </c>
      <c r="K82" s="16" t="n">
        <v>43</v>
      </c>
      <c r="L82" s="153" t="n">
        <f aca="false">E82+F82+G82+H82+I82+J82+K82</f>
        <v>183</v>
      </c>
      <c r="M82" s="175" t="n">
        <f aca="false">L82</f>
        <v>183</v>
      </c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</row>
    <row r="83" s="49" customFormat="true" ht="12.75" hidden="false" customHeight="false" outlineLevel="0" collapsed="false">
      <c r="A83" s="16" t="n">
        <v>4</v>
      </c>
      <c r="B83" s="15" t="s">
        <v>107</v>
      </c>
      <c r="C83" s="16" t="n">
        <v>1991</v>
      </c>
      <c r="D83" s="16" t="s">
        <v>19</v>
      </c>
      <c r="E83" s="153" t="n">
        <v>45</v>
      </c>
      <c r="F83" s="152" t="n">
        <v>38</v>
      </c>
      <c r="G83" s="16"/>
      <c r="H83" s="16"/>
      <c r="I83" s="16"/>
      <c r="J83" s="16" t="n">
        <v>40</v>
      </c>
      <c r="K83" s="16" t="n">
        <v>48</v>
      </c>
      <c r="L83" s="153" t="n">
        <f aca="false">E83+F83+G83+H83+I83+J83+K83</f>
        <v>171</v>
      </c>
      <c r="M83" s="153" t="n">
        <f aca="false">L83</f>
        <v>171</v>
      </c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</row>
    <row r="84" s="49" customFormat="true" ht="12.75" hidden="false" customHeight="false" outlineLevel="0" collapsed="false">
      <c r="A84" s="16" t="n">
        <v>5</v>
      </c>
      <c r="B84" s="15" t="s">
        <v>311</v>
      </c>
      <c r="C84" s="16" t="n">
        <v>1995</v>
      </c>
      <c r="D84" s="16" t="s">
        <v>19</v>
      </c>
      <c r="E84" s="153"/>
      <c r="F84" s="152" t="n">
        <v>34</v>
      </c>
      <c r="G84" s="16" t="n">
        <v>54</v>
      </c>
      <c r="H84" s="16" t="n">
        <v>31</v>
      </c>
      <c r="I84" s="16"/>
      <c r="J84" s="16" t="n">
        <v>38</v>
      </c>
      <c r="K84" s="16"/>
      <c r="L84" s="153" t="n">
        <f aca="false">E84+F84+G84+H84+I84+J84+K84</f>
        <v>157</v>
      </c>
      <c r="M84" s="153" t="n">
        <f aca="false">L84</f>
        <v>157</v>
      </c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</row>
    <row r="85" s="49" customFormat="true" ht="12.75" hidden="false" customHeight="false" outlineLevel="0" collapsed="false">
      <c r="A85" s="16" t="n">
        <v>6</v>
      </c>
      <c r="B85" s="15" t="s">
        <v>477</v>
      </c>
      <c r="C85" s="16" t="n">
        <v>1996</v>
      </c>
      <c r="D85" s="16" t="s">
        <v>198</v>
      </c>
      <c r="E85" s="153"/>
      <c r="F85" s="152"/>
      <c r="G85" s="16" t="n">
        <v>43</v>
      </c>
      <c r="H85" s="16" t="n">
        <v>32</v>
      </c>
      <c r="I85" s="16" t="n">
        <v>40</v>
      </c>
      <c r="J85" s="16" t="n">
        <v>36</v>
      </c>
      <c r="K85" s="16"/>
      <c r="L85" s="153" t="n">
        <f aca="false">E85+F85+G85+H85+I85+J85+K85</f>
        <v>151</v>
      </c>
      <c r="M85" s="153" t="n">
        <f aca="false">L85</f>
        <v>151</v>
      </c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</row>
    <row r="86" s="49" customFormat="true" ht="12.75" hidden="false" customHeight="false" outlineLevel="0" collapsed="false">
      <c r="A86" s="16" t="n">
        <v>7</v>
      </c>
      <c r="B86" s="15" t="s">
        <v>552</v>
      </c>
      <c r="C86" s="16" t="n">
        <v>1996</v>
      </c>
      <c r="D86" s="16" t="s">
        <v>545</v>
      </c>
      <c r="E86" s="16"/>
      <c r="F86" s="160"/>
      <c r="G86" s="157"/>
      <c r="H86" s="157" t="n">
        <v>36</v>
      </c>
      <c r="I86" s="16" t="n">
        <v>48</v>
      </c>
      <c r="J86" s="16"/>
      <c r="K86" s="16" t="n">
        <v>54</v>
      </c>
      <c r="L86" s="153" t="n">
        <f aca="false">E86+F86+G86+H86+I86+J86+K86</f>
        <v>138</v>
      </c>
      <c r="M86" s="153" t="n">
        <f aca="false">L86</f>
        <v>138</v>
      </c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</row>
    <row r="87" s="49" customFormat="true" ht="12.75" hidden="false" customHeight="false" outlineLevel="0" collapsed="false">
      <c r="A87" s="16" t="n">
        <v>8</v>
      </c>
      <c r="B87" s="15" t="s">
        <v>314</v>
      </c>
      <c r="C87" s="16" t="n">
        <v>1992</v>
      </c>
      <c r="D87" s="16" t="s">
        <v>19</v>
      </c>
      <c r="E87" s="153"/>
      <c r="F87" s="152" t="n">
        <v>32</v>
      </c>
      <c r="G87" s="16" t="n">
        <v>40</v>
      </c>
      <c r="H87" s="16" t="n">
        <v>30</v>
      </c>
      <c r="I87" s="16"/>
      <c r="J87" s="16" t="n">
        <v>32</v>
      </c>
      <c r="K87" s="16"/>
      <c r="L87" s="153" t="n">
        <f aca="false">E87+F87+G87+H87+I87+J87+K87</f>
        <v>134</v>
      </c>
      <c r="M87" s="153" t="n">
        <f aca="false">L87</f>
        <v>134</v>
      </c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</row>
    <row r="88" s="49" customFormat="true" ht="12.75" hidden="false" customHeight="false" outlineLevel="0" collapsed="false">
      <c r="A88" s="16" t="n">
        <v>9</v>
      </c>
      <c r="B88" s="15" t="s">
        <v>303</v>
      </c>
      <c r="C88" s="16" t="n">
        <v>1990</v>
      </c>
      <c r="D88" s="16" t="s">
        <v>226</v>
      </c>
      <c r="E88" s="153"/>
      <c r="F88" s="152" t="n">
        <v>40</v>
      </c>
      <c r="G88" s="16"/>
      <c r="H88" s="16" t="n">
        <v>43</v>
      </c>
      <c r="I88" s="16"/>
      <c r="J88" s="16" t="n">
        <v>43</v>
      </c>
      <c r="K88" s="16"/>
      <c r="L88" s="153" t="n">
        <f aca="false">E88+F88+G88+H88+I88+J88+K88</f>
        <v>126</v>
      </c>
      <c r="M88" s="153" t="n">
        <f aca="false">L88</f>
        <v>126</v>
      </c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</row>
    <row r="89" s="49" customFormat="true" ht="12.75" hidden="false" customHeight="false" outlineLevel="0" collapsed="false">
      <c r="A89" s="16" t="n">
        <v>12</v>
      </c>
      <c r="B89" s="15" t="s">
        <v>479</v>
      </c>
      <c r="C89" s="16" t="n">
        <v>1994</v>
      </c>
      <c r="D89" s="16" t="s">
        <v>198</v>
      </c>
      <c r="E89" s="153"/>
      <c r="F89" s="152"/>
      <c r="G89" s="16" t="n">
        <v>36</v>
      </c>
      <c r="H89" s="16" t="n">
        <v>34</v>
      </c>
      <c r="I89" s="16" t="n">
        <v>34</v>
      </c>
      <c r="J89" s="16"/>
      <c r="K89" s="16"/>
      <c r="L89" s="153" t="n">
        <f aca="false">E89+F89+G89+H89+I89+J89+K89</f>
        <v>104</v>
      </c>
      <c r="M89" s="153" t="n">
        <f aca="false">L89</f>
        <v>104</v>
      </c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53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10" t="s">
        <v>317</v>
      </c>
      <c r="B91" s="10"/>
      <c r="C91" s="10"/>
      <c r="E91" s="54"/>
      <c r="F91" s="54"/>
      <c r="G91" s="54"/>
      <c r="H91" s="54"/>
      <c r="I91" s="54"/>
      <c r="J91" s="54"/>
      <c r="K91" s="54"/>
      <c r="L91" s="55"/>
    </row>
    <row r="92" customFormat="false" ht="60" hidden="false" customHeight="false" outlineLevel="0" collapsed="false">
      <c r="A92" s="13" t="s">
        <v>6</v>
      </c>
      <c r="B92" s="13" t="s">
        <v>7</v>
      </c>
      <c r="C92" s="13" t="s">
        <v>8</v>
      </c>
      <c r="D92" s="13" t="s">
        <v>9</v>
      </c>
      <c r="E92" s="150" t="s">
        <v>713</v>
      </c>
      <c r="F92" s="150" t="s">
        <v>714</v>
      </c>
      <c r="G92" s="150" t="s">
        <v>715</v>
      </c>
      <c r="H92" s="150" t="s">
        <v>716</v>
      </c>
      <c r="I92" s="150" t="s">
        <v>717</v>
      </c>
      <c r="J92" s="150" t="s">
        <v>718</v>
      </c>
      <c r="K92" s="150" t="s">
        <v>719</v>
      </c>
      <c r="L92" s="151" t="s">
        <v>15</v>
      </c>
      <c r="M92" s="13" t="s">
        <v>723</v>
      </c>
    </row>
    <row r="93" s="49" customFormat="true" ht="12.75" hidden="false" customHeight="false" outlineLevel="0" collapsed="false">
      <c r="A93" s="40" t="n">
        <v>1</v>
      </c>
      <c r="B93" s="174" t="s">
        <v>114</v>
      </c>
      <c r="C93" s="16" t="n">
        <v>1978</v>
      </c>
      <c r="D93" s="16" t="s">
        <v>19</v>
      </c>
      <c r="E93" s="153" t="n">
        <v>54</v>
      </c>
      <c r="F93" s="152" t="n">
        <v>60</v>
      </c>
      <c r="G93" s="16" t="n">
        <v>60</v>
      </c>
      <c r="H93" s="16" t="n">
        <v>54</v>
      </c>
      <c r="I93" s="16" t="n">
        <v>43</v>
      </c>
      <c r="J93" s="16" t="n">
        <v>48</v>
      </c>
      <c r="K93" s="16" t="n">
        <v>54</v>
      </c>
      <c r="L93" s="153" t="n">
        <f aca="false">E93+F93+G93+H93+I93+J93+K93</f>
        <v>373</v>
      </c>
      <c r="M93" s="175" t="n">
        <f aca="false">L93-I93-J93</f>
        <v>282</v>
      </c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</row>
    <row r="94" s="49" customFormat="true" ht="12.75" hidden="false" customHeight="false" outlineLevel="0" collapsed="false">
      <c r="A94" s="40" t="n">
        <v>2</v>
      </c>
      <c r="B94" s="174" t="s">
        <v>116</v>
      </c>
      <c r="C94" s="16" t="n">
        <v>1983</v>
      </c>
      <c r="D94" s="16" t="s">
        <v>39</v>
      </c>
      <c r="E94" s="153" t="n">
        <v>48</v>
      </c>
      <c r="F94" s="152" t="n">
        <v>54</v>
      </c>
      <c r="G94" s="16" t="n">
        <v>48</v>
      </c>
      <c r="H94" s="16" t="n">
        <v>48</v>
      </c>
      <c r="I94" s="16" t="n">
        <v>54</v>
      </c>
      <c r="J94" s="16" t="n">
        <v>54</v>
      </c>
      <c r="K94" s="16" t="n">
        <v>40</v>
      </c>
      <c r="L94" s="153" t="n">
        <f aca="false">E94+F94+G94+H94+I94+J94+K94</f>
        <v>346</v>
      </c>
      <c r="M94" s="175" t="n">
        <f aca="false">L94-K94-E94</f>
        <v>258</v>
      </c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</row>
    <row r="95" s="49" customFormat="true" ht="12.75" hidden="false" customHeight="false" outlineLevel="0" collapsed="false">
      <c r="A95" s="40" t="n">
        <v>3</v>
      </c>
      <c r="B95" s="174" t="s">
        <v>111</v>
      </c>
      <c r="C95" s="16" t="n">
        <v>1980</v>
      </c>
      <c r="D95" s="16" t="s">
        <v>17</v>
      </c>
      <c r="E95" s="153" t="n">
        <v>75</v>
      </c>
      <c r="F95" s="152"/>
      <c r="G95" s="16"/>
      <c r="H95" s="16" t="n">
        <v>60</v>
      </c>
      <c r="I95" s="16"/>
      <c r="J95" s="16" t="n">
        <v>60</v>
      </c>
      <c r="K95" s="16" t="n">
        <v>60</v>
      </c>
      <c r="L95" s="153" t="n">
        <f aca="false">E95+F95+G95+H95+I95+J95+K95</f>
        <v>255</v>
      </c>
      <c r="M95" s="175" t="n">
        <f aca="false">L95</f>
        <v>255</v>
      </c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</row>
    <row r="96" s="49" customFormat="true" ht="12.75" hidden="false" customHeight="false" outlineLevel="0" collapsed="false">
      <c r="A96" s="16" t="n">
        <v>4</v>
      </c>
      <c r="B96" s="15" t="s">
        <v>120</v>
      </c>
      <c r="C96" s="16" t="n">
        <v>1979</v>
      </c>
      <c r="D96" s="16" t="s">
        <v>19</v>
      </c>
      <c r="E96" s="153" t="n">
        <v>31</v>
      </c>
      <c r="F96" s="152" t="n">
        <v>43</v>
      </c>
      <c r="G96" s="16" t="n">
        <v>43</v>
      </c>
      <c r="H96" s="16"/>
      <c r="I96" s="16" t="n">
        <v>60</v>
      </c>
      <c r="J96" s="16" t="n">
        <v>43</v>
      </c>
      <c r="K96" s="16" t="n">
        <v>48</v>
      </c>
      <c r="L96" s="153" t="n">
        <f aca="false">E96+F96+G96+H96+I96+J96+K96</f>
        <v>268</v>
      </c>
      <c r="M96" s="153" t="n">
        <f aca="false">L96-E96</f>
        <v>237</v>
      </c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</row>
    <row r="97" s="49" customFormat="true" ht="12.75" hidden="false" customHeight="false" outlineLevel="0" collapsed="false">
      <c r="A97" s="16" t="n">
        <v>5</v>
      </c>
      <c r="B97" s="15" t="s">
        <v>118</v>
      </c>
      <c r="C97" s="16" t="n">
        <v>1978</v>
      </c>
      <c r="D97" s="16" t="s">
        <v>19</v>
      </c>
      <c r="E97" s="153" t="n">
        <v>34</v>
      </c>
      <c r="F97" s="152" t="n">
        <v>48</v>
      </c>
      <c r="G97" s="16" t="n">
        <v>54</v>
      </c>
      <c r="H97" s="16"/>
      <c r="I97" s="16"/>
      <c r="J97" s="16" t="n">
        <v>40</v>
      </c>
      <c r="K97" s="16"/>
      <c r="L97" s="153" t="n">
        <f aca="false">E97+F97+G97+H97+I97+J97+K97</f>
        <v>176</v>
      </c>
      <c r="M97" s="153" t="n">
        <f aca="false">L97</f>
        <v>176</v>
      </c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</row>
    <row r="98" s="49" customFormat="true" ht="12.75" hidden="false" customHeight="false" outlineLevel="0" collapsed="false">
      <c r="A98" s="16" t="n">
        <v>6</v>
      </c>
      <c r="B98" s="15" t="s">
        <v>117</v>
      </c>
      <c r="C98" s="16" t="n">
        <v>1977</v>
      </c>
      <c r="D98" s="16" t="s">
        <v>17</v>
      </c>
      <c r="E98" s="153" t="n">
        <v>36</v>
      </c>
      <c r="F98" s="152"/>
      <c r="G98" s="16"/>
      <c r="H98" s="16" t="n">
        <v>43</v>
      </c>
      <c r="I98" s="16" t="n">
        <v>48</v>
      </c>
      <c r="J98" s="16"/>
      <c r="K98" s="16" t="n">
        <v>38</v>
      </c>
      <c r="L98" s="153" t="n">
        <f aca="false">E98+F98+G98+H98+I98+J98+K98</f>
        <v>165</v>
      </c>
      <c r="M98" s="153" t="n">
        <f aca="false">L98</f>
        <v>165</v>
      </c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</row>
    <row r="99" s="49" customFormat="true" ht="12.75" hidden="false" customHeight="false" outlineLevel="0" collapsed="false">
      <c r="A99" s="16" t="n">
        <v>7</v>
      </c>
      <c r="B99" s="15" t="s">
        <v>483</v>
      </c>
      <c r="C99" s="16" t="n">
        <v>1979</v>
      </c>
      <c r="D99" s="16" t="s">
        <v>19</v>
      </c>
      <c r="E99" s="153"/>
      <c r="F99" s="152"/>
      <c r="G99" s="16" t="n">
        <v>38</v>
      </c>
      <c r="H99" s="16" t="n">
        <v>40</v>
      </c>
      <c r="I99" s="16"/>
      <c r="J99" s="16"/>
      <c r="K99" s="16" t="n">
        <v>36</v>
      </c>
      <c r="L99" s="153" t="n">
        <f aca="false">E99+F99+G99+H99+I99+J99+K99</f>
        <v>114</v>
      </c>
      <c r="M99" s="153" t="n">
        <f aca="false">L99</f>
        <v>114</v>
      </c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</row>
    <row r="100" customFormat="false" ht="15" hidden="false" customHeight="false" outlineLevel="0" collapsed="false">
      <c r="A100" s="56"/>
      <c r="B100" s="57"/>
      <c r="C100" s="58"/>
      <c r="D100" s="58"/>
      <c r="E100" s="58"/>
      <c r="F100" s="54"/>
      <c r="G100" s="54"/>
      <c r="H100" s="54"/>
      <c r="I100" s="54"/>
      <c r="J100" s="54"/>
      <c r="K100" s="54"/>
      <c r="L100" s="55"/>
    </row>
    <row r="101" customFormat="false" ht="15" hidden="false" customHeight="true" outlineLevel="0" collapsed="false">
      <c r="A101" s="10" t="s">
        <v>327</v>
      </c>
      <c r="B101" s="10"/>
      <c r="C101" s="10"/>
    </row>
    <row r="102" customFormat="false" ht="60" hidden="false" customHeight="false" outlineLevel="0" collapsed="false">
      <c r="A102" s="13" t="s">
        <v>6</v>
      </c>
      <c r="B102" s="13" t="s">
        <v>7</v>
      </c>
      <c r="C102" s="13" t="s">
        <v>8</v>
      </c>
      <c r="D102" s="13" t="s">
        <v>9</v>
      </c>
      <c r="E102" s="150" t="s">
        <v>713</v>
      </c>
      <c r="F102" s="150" t="s">
        <v>714</v>
      </c>
      <c r="G102" s="150" t="s">
        <v>715</v>
      </c>
      <c r="H102" s="150" t="s">
        <v>716</v>
      </c>
      <c r="I102" s="150" t="s">
        <v>717</v>
      </c>
      <c r="J102" s="150" t="s">
        <v>718</v>
      </c>
      <c r="K102" s="150" t="s">
        <v>719</v>
      </c>
      <c r="L102" s="151" t="s">
        <v>15</v>
      </c>
      <c r="M102" s="13" t="s">
        <v>723</v>
      </c>
    </row>
    <row r="103" s="49" customFormat="true" ht="12.75" hidden="false" customHeight="false" outlineLevel="0" collapsed="false">
      <c r="A103" s="40" t="n">
        <v>1</v>
      </c>
      <c r="B103" s="174" t="s">
        <v>113</v>
      </c>
      <c r="C103" s="16" t="n">
        <v>1974</v>
      </c>
      <c r="D103" s="16" t="s">
        <v>19</v>
      </c>
      <c r="E103" s="153" t="n">
        <v>60</v>
      </c>
      <c r="F103" s="16" t="n">
        <v>60</v>
      </c>
      <c r="G103" s="16" t="n">
        <v>60</v>
      </c>
      <c r="H103" s="16" t="n">
        <v>60</v>
      </c>
      <c r="I103" s="16"/>
      <c r="J103" s="16" t="n">
        <v>48</v>
      </c>
      <c r="K103" s="16" t="n">
        <v>60</v>
      </c>
      <c r="L103" s="153" t="n">
        <f aca="false">E103+F103+G103+H103+I103+J103+K103</f>
        <v>348</v>
      </c>
      <c r="M103" s="175" t="n">
        <f aca="false">L103-J103</f>
        <v>300</v>
      </c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</row>
    <row r="104" s="49" customFormat="true" ht="12.75" hidden="false" customHeight="false" outlineLevel="0" collapsed="false">
      <c r="A104" s="40" t="n">
        <v>2</v>
      </c>
      <c r="B104" s="174" t="s">
        <v>115</v>
      </c>
      <c r="C104" s="16" t="n">
        <v>1974</v>
      </c>
      <c r="D104" s="16" t="s">
        <v>19</v>
      </c>
      <c r="E104" s="153" t="n">
        <v>50</v>
      </c>
      <c r="F104" s="16" t="n">
        <v>54</v>
      </c>
      <c r="G104" s="16" t="n">
        <v>43</v>
      </c>
      <c r="H104" s="16"/>
      <c r="I104" s="16" t="n">
        <v>60</v>
      </c>
      <c r="J104" s="16" t="n">
        <v>54</v>
      </c>
      <c r="K104" s="16" t="n">
        <v>54</v>
      </c>
      <c r="L104" s="153" t="n">
        <f aca="false">E104+F104+G104+H104+I104+J104+K104</f>
        <v>315</v>
      </c>
      <c r="M104" s="175" t="n">
        <f aca="false">L104-G104</f>
        <v>272</v>
      </c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</row>
    <row r="105" s="49" customFormat="true" ht="12.75" hidden="false" customHeight="false" outlineLevel="0" collapsed="false">
      <c r="A105" s="40" t="n">
        <v>3</v>
      </c>
      <c r="B105" s="174" t="s">
        <v>123</v>
      </c>
      <c r="C105" s="16" t="n">
        <v>1973</v>
      </c>
      <c r="D105" s="16" t="s">
        <v>19</v>
      </c>
      <c r="E105" s="153" t="n">
        <v>68</v>
      </c>
      <c r="F105" s="16" t="n">
        <v>48</v>
      </c>
      <c r="G105" s="16" t="n">
        <v>40</v>
      </c>
      <c r="H105" s="16"/>
      <c r="I105" s="16"/>
      <c r="J105" s="16" t="n">
        <v>60</v>
      </c>
      <c r="K105" s="16" t="n">
        <v>48</v>
      </c>
      <c r="L105" s="153" t="n">
        <f aca="false">E105+F105+G105+H105+I105+J105+K105</f>
        <v>264</v>
      </c>
      <c r="M105" s="175" t="n">
        <f aca="false">L105</f>
        <v>264</v>
      </c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</row>
    <row r="106" s="49" customFormat="true" ht="12.75" hidden="false" customHeight="false" outlineLevel="0" collapsed="false">
      <c r="A106" s="16" t="n">
        <v>4</v>
      </c>
      <c r="B106" s="15" t="s">
        <v>113</v>
      </c>
      <c r="C106" s="16" t="n">
        <v>1969</v>
      </c>
      <c r="D106" s="16" t="s">
        <v>39</v>
      </c>
      <c r="E106" s="153" t="n">
        <v>60</v>
      </c>
      <c r="F106" s="16" t="n">
        <v>43</v>
      </c>
      <c r="G106" s="16" t="n">
        <v>48</v>
      </c>
      <c r="H106" s="16" t="n">
        <v>54</v>
      </c>
      <c r="I106" s="16" t="n">
        <v>48</v>
      </c>
      <c r="J106" s="16" t="n">
        <v>43</v>
      </c>
      <c r="K106" s="16"/>
      <c r="L106" s="153" t="n">
        <f aca="false">E106+F106+G106+H106+I106+J106+K106</f>
        <v>296</v>
      </c>
      <c r="M106" s="153" t="n">
        <f aca="false">L106-F106</f>
        <v>253</v>
      </c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</row>
    <row r="107" s="49" customFormat="true" ht="12.75" hidden="false" customHeight="false" outlineLevel="0" collapsed="false">
      <c r="A107" s="16" t="n">
        <v>5</v>
      </c>
      <c r="B107" s="15" t="s">
        <v>122</v>
      </c>
      <c r="C107" s="16" t="n">
        <v>1966</v>
      </c>
      <c r="D107" s="16" t="s">
        <v>19</v>
      </c>
      <c r="E107" s="153" t="n">
        <v>75</v>
      </c>
      <c r="F107" s="16"/>
      <c r="G107" s="16" t="n">
        <v>54</v>
      </c>
      <c r="H107" s="16" t="n">
        <v>48</v>
      </c>
      <c r="I107" s="16"/>
      <c r="J107" s="16" t="n">
        <v>34</v>
      </c>
      <c r="K107" s="16"/>
      <c r="L107" s="153" t="n">
        <f aca="false">E107+F107+G107+H107+I107+J107+K107</f>
        <v>211</v>
      </c>
      <c r="M107" s="153" t="n">
        <f aca="false">L107</f>
        <v>211</v>
      </c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</row>
    <row r="108" s="49" customFormat="true" ht="12.75" hidden="false" customHeight="false" outlineLevel="0" collapsed="false">
      <c r="A108" s="16" t="n">
        <v>6</v>
      </c>
      <c r="B108" s="15" t="s">
        <v>124</v>
      </c>
      <c r="C108" s="16" t="n">
        <v>1973</v>
      </c>
      <c r="D108" s="16" t="s">
        <v>41</v>
      </c>
      <c r="E108" s="153" t="n">
        <v>43</v>
      </c>
      <c r="F108" s="16" t="n">
        <v>38</v>
      </c>
      <c r="G108" s="16" t="n">
        <v>36</v>
      </c>
      <c r="H108" s="16" t="n">
        <v>36</v>
      </c>
      <c r="I108" s="16" t="n">
        <v>43</v>
      </c>
      <c r="J108" s="16" t="n">
        <v>31</v>
      </c>
      <c r="K108" s="16"/>
      <c r="L108" s="153" t="n">
        <f aca="false">E108+F108+G108+H108+I108+J108+K108</f>
        <v>227</v>
      </c>
      <c r="M108" s="153" t="n">
        <f aca="false">L108-J108</f>
        <v>196</v>
      </c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</row>
    <row r="109" s="49" customFormat="true" ht="12.75" hidden="false" customHeight="false" outlineLevel="0" collapsed="false">
      <c r="A109" s="16" t="n">
        <v>7</v>
      </c>
      <c r="B109" s="15" t="s">
        <v>553</v>
      </c>
      <c r="C109" s="16" t="n">
        <v>1973</v>
      </c>
      <c r="D109" s="16" t="s">
        <v>17</v>
      </c>
      <c r="E109" s="16"/>
      <c r="F109" s="160"/>
      <c r="G109" s="157"/>
      <c r="H109" s="157" t="n">
        <v>38</v>
      </c>
      <c r="I109" s="16" t="n">
        <v>54</v>
      </c>
      <c r="J109" s="16" t="n">
        <v>38</v>
      </c>
      <c r="K109" s="16" t="n">
        <v>40</v>
      </c>
      <c r="L109" s="153" t="n">
        <f aca="false">E109+F109+G109+H109+I109+J109+K109</f>
        <v>170</v>
      </c>
      <c r="M109" s="153" t="n">
        <f aca="false">L109</f>
        <v>170</v>
      </c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</row>
    <row r="110" s="49" customFormat="true" ht="12.75" hidden="false" customHeight="false" outlineLevel="0" collapsed="false">
      <c r="A110" s="16" t="n">
        <v>8</v>
      </c>
      <c r="B110" s="15" t="s">
        <v>340</v>
      </c>
      <c r="C110" s="16" t="n">
        <v>1973</v>
      </c>
      <c r="D110" s="16" t="s">
        <v>19</v>
      </c>
      <c r="E110" s="153"/>
      <c r="F110" s="16" t="n">
        <v>36</v>
      </c>
      <c r="G110" s="16"/>
      <c r="H110" s="16"/>
      <c r="I110" s="16" t="n">
        <v>40</v>
      </c>
      <c r="J110" s="16" t="n">
        <v>40</v>
      </c>
      <c r="K110" s="16" t="n">
        <v>43</v>
      </c>
      <c r="L110" s="153" t="n">
        <f aca="false">E110+F110+G110+H110+I110+J110+K110</f>
        <v>159</v>
      </c>
      <c r="M110" s="153" t="n">
        <f aca="false">L110</f>
        <v>159</v>
      </c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</row>
    <row r="111" s="49" customFormat="true" ht="12.75" hidden="false" customHeight="false" outlineLevel="0" collapsed="false">
      <c r="A111" s="16" t="n">
        <v>9</v>
      </c>
      <c r="B111" s="15" t="s">
        <v>343</v>
      </c>
      <c r="C111" s="16" t="n">
        <v>1968</v>
      </c>
      <c r="D111" s="16" t="s">
        <v>337</v>
      </c>
      <c r="E111" s="153"/>
      <c r="F111" s="16" t="n">
        <v>34</v>
      </c>
      <c r="G111" s="16"/>
      <c r="H111" s="16" t="n">
        <v>40</v>
      </c>
      <c r="I111" s="16"/>
      <c r="J111" s="16" t="n">
        <v>36</v>
      </c>
      <c r="K111" s="16" t="n">
        <v>38</v>
      </c>
      <c r="L111" s="153" t="n">
        <f aca="false">E111+F111+G111+H111+I111+J111+K111</f>
        <v>148</v>
      </c>
      <c r="M111" s="153" t="n">
        <f aca="false">L111</f>
        <v>148</v>
      </c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</row>
    <row r="112" s="49" customFormat="true" ht="12.75" hidden="false" customHeight="false" outlineLevel="0" collapsed="false">
      <c r="A112" s="16" t="n">
        <v>10</v>
      </c>
      <c r="B112" s="15" t="s">
        <v>119</v>
      </c>
      <c r="C112" s="16" t="n">
        <v>1974</v>
      </c>
      <c r="D112" s="16" t="s">
        <v>19</v>
      </c>
      <c r="E112" s="153" t="n">
        <v>32</v>
      </c>
      <c r="F112" s="16" t="n">
        <v>40</v>
      </c>
      <c r="G112" s="16" t="n">
        <v>38</v>
      </c>
      <c r="H112" s="16"/>
      <c r="I112" s="16"/>
      <c r="J112" s="16" t="n">
        <v>32</v>
      </c>
      <c r="K112" s="16"/>
      <c r="L112" s="153" t="n">
        <f aca="false">E112+F112+G112+H112+I112+J112+K112</f>
        <v>142</v>
      </c>
      <c r="M112" s="153" t="n">
        <f aca="false">L112</f>
        <v>142</v>
      </c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</row>
    <row r="113" s="49" customFormat="true" ht="12.75" hidden="false" customHeight="false" outlineLevel="0" collapsed="false">
      <c r="A113" s="16" t="n">
        <v>11</v>
      </c>
      <c r="B113" s="15" t="s">
        <v>346</v>
      </c>
      <c r="C113" s="16" t="n">
        <v>1965</v>
      </c>
      <c r="D113" s="16" t="s">
        <v>39</v>
      </c>
      <c r="E113" s="153"/>
      <c r="F113" s="16" t="n">
        <v>32</v>
      </c>
      <c r="G113" s="16" t="n">
        <v>31</v>
      </c>
      <c r="H113" s="16" t="n">
        <v>43</v>
      </c>
      <c r="I113" s="16"/>
      <c r="J113" s="16"/>
      <c r="K113" s="16"/>
      <c r="L113" s="153" t="n">
        <f aca="false">E113+F113+G113+H113+I113+J113+K113</f>
        <v>106</v>
      </c>
      <c r="M113" s="153" t="n">
        <f aca="false">L113</f>
        <v>106</v>
      </c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</row>
    <row r="114" s="49" customFormat="true" ht="12.75" hidden="false" customHeight="false" outlineLevel="0" collapsed="false">
      <c r="A114" s="16" t="n">
        <v>12</v>
      </c>
      <c r="B114" s="15" t="s">
        <v>349</v>
      </c>
      <c r="C114" s="16" t="n">
        <v>1971</v>
      </c>
      <c r="D114" s="16" t="s">
        <v>19</v>
      </c>
      <c r="E114" s="153"/>
      <c r="F114" s="16" t="n">
        <v>31</v>
      </c>
      <c r="G114" s="16" t="n">
        <v>34</v>
      </c>
      <c r="H114" s="16"/>
      <c r="I114" s="16"/>
      <c r="J114" s="16" t="n">
        <v>28</v>
      </c>
      <c r="K114" s="16"/>
      <c r="L114" s="153" t="n">
        <f aca="false">E114+F114+G114+H114+I114+J114+K114</f>
        <v>93</v>
      </c>
      <c r="M114" s="153" t="n">
        <f aca="false">L114</f>
        <v>93</v>
      </c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</row>
    <row r="115" s="49" customFormat="true" ht="12.75" hidden="false" customHeight="false" outlineLevel="0" collapsed="false">
      <c r="A115" s="25"/>
      <c r="B115" s="24"/>
      <c r="C115" s="25"/>
      <c r="D115" s="25"/>
      <c r="E115" s="166"/>
      <c r="F115" s="25"/>
      <c r="G115" s="25"/>
      <c r="H115" s="25"/>
      <c r="I115" s="25"/>
      <c r="J115" s="25"/>
      <c r="K115" s="25"/>
      <c r="L115" s="166"/>
      <c r="M115" s="25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</row>
    <row r="116" customFormat="false" ht="15" hidden="false" customHeight="true" outlineLevel="0" collapsed="false">
      <c r="A116" s="10" t="s">
        <v>352</v>
      </c>
      <c r="B116" s="10"/>
      <c r="C116" s="10"/>
    </row>
    <row r="117" customFormat="false" ht="60" hidden="false" customHeight="false" outlineLevel="0" collapsed="false">
      <c r="A117" s="13" t="s">
        <v>6</v>
      </c>
      <c r="B117" s="13" t="s">
        <v>7</v>
      </c>
      <c r="C117" s="13" t="s">
        <v>8</v>
      </c>
      <c r="D117" s="13" t="s">
        <v>9</v>
      </c>
      <c r="E117" s="150" t="s">
        <v>713</v>
      </c>
      <c r="F117" s="150" t="s">
        <v>714</v>
      </c>
      <c r="G117" s="150" t="s">
        <v>715</v>
      </c>
      <c r="H117" s="150" t="s">
        <v>716</v>
      </c>
      <c r="I117" s="150" t="s">
        <v>717</v>
      </c>
      <c r="J117" s="150" t="s">
        <v>718</v>
      </c>
      <c r="K117" s="150" t="s">
        <v>719</v>
      </c>
      <c r="L117" s="151" t="s">
        <v>15</v>
      </c>
      <c r="M117" s="13" t="s">
        <v>723</v>
      </c>
    </row>
    <row r="118" s="49" customFormat="true" ht="12.75" hidden="false" customHeight="false" outlineLevel="0" collapsed="false">
      <c r="A118" s="40" t="n">
        <v>1</v>
      </c>
      <c r="B118" s="174" t="s">
        <v>129</v>
      </c>
      <c r="C118" s="16" t="n">
        <v>1957</v>
      </c>
      <c r="D118" s="16" t="s">
        <v>19</v>
      </c>
      <c r="E118" s="153" t="n">
        <v>60</v>
      </c>
      <c r="F118" s="16" t="n">
        <v>48</v>
      </c>
      <c r="G118" s="16" t="n">
        <v>54</v>
      </c>
      <c r="H118" s="16" t="n">
        <v>48</v>
      </c>
      <c r="I118" s="16" t="n">
        <v>43</v>
      </c>
      <c r="J118" s="16" t="n">
        <v>43</v>
      </c>
      <c r="K118" s="16" t="n">
        <v>43</v>
      </c>
      <c r="L118" s="153" t="n">
        <f aca="false">E118+F118+G118+H118+I118+J118+K118</f>
        <v>339</v>
      </c>
      <c r="M118" s="175" t="n">
        <f aca="false">L118-I118-J118</f>
        <v>253</v>
      </c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</row>
    <row r="119" s="49" customFormat="true" ht="12.75" hidden="false" customHeight="false" outlineLevel="0" collapsed="false">
      <c r="A119" s="40" t="n">
        <v>2</v>
      </c>
      <c r="B119" s="174" t="s">
        <v>554</v>
      </c>
      <c r="C119" s="16" t="n">
        <v>1960</v>
      </c>
      <c r="D119" s="16" t="s">
        <v>17</v>
      </c>
      <c r="E119" s="16"/>
      <c r="F119" s="160"/>
      <c r="G119" s="157"/>
      <c r="H119" s="157" t="n">
        <v>60</v>
      </c>
      <c r="I119" s="16" t="n">
        <v>60</v>
      </c>
      <c r="J119" s="16" t="n">
        <v>60</v>
      </c>
      <c r="K119" s="16" t="n">
        <v>60</v>
      </c>
      <c r="L119" s="153" t="n">
        <f aca="false">E119+F119+G119+H119+I119+J119+K119</f>
        <v>240</v>
      </c>
      <c r="M119" s="175" t="n">
        <f aca="false">L119</f>
        <v>240</v>
      </c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</row>
    <row r="120" s="49" customFormat="true" ht="12.75" hidden="false" customHeight="false" outlineLevel="0" collapsed="false">
      <c r="A120" s="40" t="n">
        <v>3</v>
      </c>
      <c r="B120" s="174" t="s">
        <v>130</v>
      </c>
      <c r="C120" s="16" t="n">
        <v>1963</v>
      </c>
      <c r="D120" s="16" t="s">
        <v>17</v>
      </c>
      <c r="E120" s="153" t="n">
        <v>54</v>
      </c>
      <c r="F120" s="16" t="n">
        <v>40</v>
      </c>
      <c r="G120" s="16" t="n">
        <v>38</v>
      </c>
      <c r="H120" s="16"/>
      <c r="I120" s="16"/>
      <c r="J120" s="16" t="n">
        <v>48</v>
      </c>
      <c r="K120" s="16" t="n">
        <v>48</v>
      </c>
      <c r="L120" s="153" t="n">
        <f aca="false">E120+F120+G120+H120+I120+J120+K120</f>
        <v>228</v>
      </c>
      <c r="M120" s="175" t="n">
        <f aca="false">L120</f>
        <v>228</v>
      </c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</row>
    <row r="121" s="49" customFormat="true" ht="12.75" hidden="false" customHeight="false" outlineLevel="0" collapsed="false">
      <c r="A121" s="16" t="n">
        <v>4</v>
      </c>
      <c r="B121" s="15" t="s">
        <v>128</v>
      </c>
      <c r="C121" s="16" t="n">
        <v>1960</v>
      </c>
      <c r="D121" s="16" t="s">
        <v>19</v>
      </c>
      <c r="E121" s="153" t="n">
        <v>68</v>
      </c>
      <c r="F121" s="16" t="n">
        <v>54</v>
      </c>
      <c r="G121" s="16" t="n">
        <v>48</v>
      </c>
      <c r="H121" s="16"/>
      <c r="I121" s="16"/>
      <c r="J121" s="16" t="n">
        <v>54</v>
      </c>
      <c r="K121" s="16"/>
      <c r="L121" s="153" t="n">
        <f aca="false">E121+F121+G121+H121+I121+J121+K121</f>
        <v>224</v>
      </c>
      <c r="M121" s="153" t="n">
        <f aca="false">L121</f>
        <v>224</v>
      </c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</row>
    <row r="122" s="49" customFormat="true" ht="12.75" hidden="false" customHeight="false" outlineLevel="0" collapsed="false">
      <c r="A122" s="16" t="n">
        <v>5</v>
      </c>
      <c r="B122" s="15" t="s">
        <v>353</v>
      </c>
      <c r="C122" s="16" t="n">
        <v>1961</v>
      </c>
      <c r="D122" s="16" t="s">
        <v>17</v>
      </c>
      <c r="E122" s="153"/>
      <c r="F122" s="16" t="n">
        <v>60</v>
      </c>
      <c r="G122" s="16" t="n">
        <v>60</v>
      </c>
      <c r="H122" s="16" t="n">
        <v>54</v>
      </c>
      <c r="I122" s="16" t="n">
        <v>48</v>
      </c>
      <c r="J122" s="16"/>
      <c r="K122" s="16"/>
      <c r="L122" s="153" t="n">
        <f aca="false">E122+F122+G122+H122+I122+J122+K122</f>
        <v>222</v>
      </c>
      <c r="M122" s="153" t="n">
        <f aca="false">L122</f>
        <v>222</v>
      </c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</row>
    <row r="123" s="49" customFormat="true" ht="12.75" hidden="false" customHeight="false" outlineLevel="0" collapsed="false">
      <c r="A123" s="16" t="n">
        <v>6</v>
      </c>
      <c r="B123" s="15" t="s">
        <v>135</v>
      </c>
      <c r="C123" s="16" t="n">
        <v>1957</v>
      </c>
      <c r="D123" s="16" t="s">
        <v>21</v>
      </c>
      <c r="E123" s="153" t="n">
        <v>34</v>
      </c>
      <c r="F123" s="16" t="n">
        <v>43</v>
      </c>
      <c r="G123" s="16" t="n">
        <v>40</v>
      </c>
      <c r="H123" s="16"/>
      <c r="I123" s="16"/>
      <c r="J123" s="16"/>
      <c r="K123" s="16"/>
      <c r="L123" s="153" t="n">
        <f aca="false">E123+F123+G123+H123+I123+J123+K123</f>
        <v>117</v>
      </c>
      <c r="M123" s="153" t="n">
        <f aca="false">L123</f>
        <v>117</v>
      </c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</row>
    <row r="124" s="49" customFormat="true" ht="12.75" hidden="false" customHeight="false" outlineLevel="0" collapsed="false">
      <c r="A124" s="25"/>
      <c r="B124" s="24"/>
      <c r="C124" s="25"/>
      <c r="D124" s="25"/>
      <c r="E124" s="166"/>
      <c r="F124" s="25"/>
      <c r="G124" s="25"/>
      <c r="H124" s="25"/>
      <c r="I124" s="25"/>
      <c r="J124" s="25"/>
      <c r="K124" s="25"/>
      <c r="L124" s="166"/>
      <c r="M124" s="25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</row>
    <row r="125" customFormat="false" ht="15" hidden="false" customHeight="true" outlineLevel="0" collapsed="false">
      <c r="A125" s="10" t="s">
        <v>364</v>
      </c>
      <c r="B125" s="10"/>
      <c r="C125" s="10"/>
    </row>
    <row r="126" customFormat="false" ht="60" hidden="false" customHeight="false" outlineLevel="0" collapsed="false">
      <c r="A126" s="13" t="s">
        <v>6</v>
      </c>
      <c r="B126" s="13" t="s">
        <v>7</v>
      </c>
      <c r="C126" s="13" t="s">
        <v>8</v>
      </c>
      <c r="D126" s="13" t="s">
        <v>9</v>
      </c>
      <c r="E126" s="150" t="s">
        <v>713</v>
      </c>
      <c r="F126" s="150" t="s">
        <v>714</v>
      </c>
      <c r="G126" s="150" t="s">
        <v>715</v>
      </c>
      <c r="H126" s="150" t="s">
        <v>716</v>
      </c>
      <c r="I126" s="150" t="s">
        <v>717</v>
      </c>
      <c r="J126" s="150" t="s">
        <v>718</v>
      </c>
      <c r="K126" s="150" t="s">
        <v>719</v>
      </c>
      <c r="L126" s="151" t="s">
        <v>15</v>
      </c>
      <c r="M126" s="13" t="s">
        <v>723</v>
      </c>
    </row>
    <row r="127" s="49" customFormat="true" ht="12.75" hidden="false" customHeight="false" outlineLevel="0" collapsed="false">
      <c r="A127" s="40" t="n">
        <v>1</v>
      </c>
      <c r="B127" s="174" t="s">
        <v>137</v>
      </c>
      <c r="C127" s="16" t="n">
        <v>1953</v>
      </c>
      <c r="D127" s="16" t="s">
        <v>41</v>
      </c>
      <c r="E127" s="153" t="n">
        <v>75</v>
      </c>
      <c r="F127" s="16" t="n">
        <v>54</v>
      </c>
      <c r="G127" s="16" t="n">
        <v>54</v>
      </c>
      <c r="H127" s="16" t="n">
        <v>60</v>
      </c>
      <c r="I127" s="16" t="n">
        <v>60</v>
      </c>
      <c r="J127" s="16" t="n">
        <v>60</v>
      </c>
      <c r="K127" s="86" t="n">
        <v>60</v>
      </c>
      <c r="L127" s="153" t="n">
        <f aca="false">E127+F127+G127+H127+I127+J127+K127</f>
        <v>423</v>
      </c>
      <c r="M127" s="175" t="n">
        <f aca="false">L127-F127-G127</f>
        <v>315</v>
      </c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</row>
    <row r="128" s="49" customFormat="true" ht="12.75" hidden="false" customHeight="false" outlineLevel="0" collapsed="false">
      <c r="A128" s="40" t="n">
        <v>2</v>
      </c>
      <c r="B128" s="174" t="s">
        <v>127</v>
      </c>
      <c r="C128" s="16" t="n">
        <v>1954</v>
      </c>
      <c r="D128" s="16" t="s">
        <v>19</v>
      </c>
      <c r="E128" s="153" t="n">
        <v>75</v>
      </c>
      <c r="F128" s="16" t="n">
        <v>48</v>
      </c>
      <c r="G128" s="16" t="n">
        <v>48</v>
      </c>
      <c r="H128" s="16" t="n">
        <v>60</v>
      </c>
      <c r="I128" s="16" t="n">
        <v>54</v>
      </c>
      <c r="J128" s="16" t="n">
        <v>54</v>
      </c>
      <c r="K128" s="86" t="n">
        <v>54</v>
      </c>
      <c r="L128" s="153" t="n">
        <f aca="false">E128+F128+G128+H128+I128+J128+K128</f>
        <v>393</v>
      </c>
      <c r="M128" s="175" t="n">
        <f aca="false">L128-F128-G128</f>
        <v>297</v>
      </c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</row>
    <row r="129" s="49" customFormat="true" ht="12.75" hidden="false" customHeight="false" outlineLevel="0" collapsed="false">
      <c r="A129" s="40" t="n">
        <v>3</v>
      </c>
      <c r="B129" s="174" t="s">
        <v>371</v>
      </c>
      <c r="C129" s="16" t="n">
        <v>1949</v>
      </c>
      <c r="D129" s="16" t="s">
        <v>337</v>
      </c>
      <c r="E129" s="153"/>
      <c r="F129" s="16" t="n">
        <v>43</v>
      </c>
      <c r="G129" s="16" t="n">
        <v>43</v>
      </c>
      <c r="H129" s="16"/>
      <c r="I129" s="16" t="n">
        <v>48</v>
      </c>
      <c r="J129" s="16" t="n">
        <v>48</v>
      </c>
      <c r="K129" s="86" t="n">
        <v>48</v>
      </c>
      <c r="L129" s="153" t="n">
        <f aca="false">E129+F129+G129+H129+I129+J129+K129</f>
        <v>230</v>
      </c>
      <c r="M129" s="175" t="n">
        <f aca="false">L129</f>
        <v>230</v>
      </c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</row>
    <row r="130" s="49" customFormat="true" ht="12.75" hidden="false" customHeight="false" outlineLevel="0" collapsed="false">
      <c r="A130" s="16" t="n">
        <v>4</v>
      </c>
      <c r="B130" s="169" t="s">
        <v>138</v>
      </c>
      <c r="C130" s="16" t="n">
        <v>1953</v>
      </c>
      <c r="D130" s="16" t="s">
        <v>39</v>
      </c>
      <c r="E130" s="153" t="n">
        <v>68</v>
      </c>
      <c r="F130" s="16" t="n">
        <v>60</v>
      </c>
      <c r="G130" s="16" t="n">
        <v>60</v>
      </c>
      <c r="H130" s="16"/>
      <c r="I130" s="16"/>
      <c r="J130" s="16"/>
      <c r="K130" s="16"/>
      <c r="L130" s="153" t="n">
        <f aca="false">E130+F130+G130+H130+I130+J130+K130</f>
        <v>188</v>
      </c>
      <c r="M130" s="153" t="n">
        <f aca="false">L130</f>
        <v>188</v>
      </c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</row>
    <row r="131" s="49" customFormat="true" ht="12.75" hidden="false" customHeight="false" outlineLevel="0" collapsed="false">
      <c r="A131" s="16" t="n">
        <v>5</v>
      </c>
      <c r="B131" s="15" t="s">
        <v>139</v>
      </c>
      <c r="C131" s="16" t="n">
        <v>1950</v>
      </c>
      <c r="D131" s="16" t="s">
        <v>19</v>
      </c>
      <c r="E131" s="153" t="n">
        <v>60</v>
      </c>
      <c r="F131" s="16" t="n">
        <v>38</v>
      </c>
      <c r="G131" s="16"/>
      <c r="H131" s="16"/>
      <c r="I131" s="16"/>
      <c r="J131" s="16" t="n">
        <v>38</v>
      </c>
      <c r="K131" s="16"/>
      <c r="L131" s="153" t="n">
        <f aca="false">E131+F131+G131+H131+I131+J131+K131</f>
        <v>136</v>
      </c>
      <c r="M131" s="153" t="n">
        <f aca="false">L131</f>
        <v>136</v>
      </c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</row>
    <row r="132" s="49" customFormat="true" ht="12.75" hidden="false" customHeight="false" outlineLevel="0" collapsed="false">
      <c r="A132" s="16" t="n">
        <v>6</v>
      </c>
      <c r="B132" s="15" t="s">
        <v>132</v>
      </c>
      <c r="C132" s="16" t="n">
        <v>1954</v>
      </c>
      <c r="D132" s="16" t="s">
        <v>17</v>
      </c>
      <c r="E132" s="153" t="n">
        <v>38</v>
      </c>
      <c r="F132" s="16" t="n">
        <v>40</v>
      </c>
      <c r="G132" s="16"/>
      <c r="H132" s="16" t="n">
        <v>30</v>
      </c>
      <c r="I132" s="16"/>
      <c r="J132" s="16"/>
      <c r="K132" s="16"/>
      <c r="L132" s="153" t="n">
        <f aca="false">E132+F132+G132+H132+I132+J132+K132</f>
        <v>108</v>
      </c>
      <c r="M132" s="153" t="n">
        <f aca="false">L132</f>
        <v>108</v>
      </c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</row>
    <row r="133" s="49" customFormat="true" ht="12.75" hidden="false" customHeight="false" outlineLevel="0" collapsed="false">
      <c r="A133" s="25"/>
      <c r="B133" s="24"/>
      <c r="C133" s="25"/>
      <c r="D133" s="25"/>
      <c r="E133" s="25"/>
      <c r="F133" s="170"/>
      <c r="G133" s="171"/>
      <c r="H133" s="171"/>
      <c r="I133" s="25"/>
      <c r="J133" s="25"/>
      <c r="K133" s="25"/>
      <c r="L133" s="166"/>
      <c r="M133" s="25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</row>
    <row r="134" customFormat="false" ht="15" hidden="false" customHeight="false" outlineLevel="0" collapsed="false">
      <c r="B134" s="1"/>
      <c r="C134" s="1"/>
    </row>
    <row r="135" customFormat="false" ht="15" hidden="false" customHeight="false" outlineLevel="0" collapsed="false">
      <c r="A135" s="37" t="s">
        <v>142</v>
      </c>
      <c r="B135" s="38"/>
      <c r="C135" s="39"/>
      <c r="D135" s="39"/>
    </row>
    <row r="136" customFormat="false" ht="15" hidden="false" customHeight="false" outlineLevel="0" collapsed="false">
      <c r="B136" s="3"/>
      <c r="C136" s="3"/>
      <c r="D136" s="3"/>
    </row>
    <row r="137" customFormat="false" ht="15" hidden="false" customHeight="true" outlineLevel="0" collapsed="false">
      <c r="A137" s="10" t="s">
        <v>208</v>
      </c>
      <c r="B137" s="10"/>
      <c r="C137" s="10"/>
      <c r="E137" s="12"/>
      <c r="F137" s="12"/>
      <c r="G137" s="12"/>
      <c r="H137" s="12"/>
      <c r="I137" s="12"/>
      <c r="J137" s="12"/>
      <c r="K137" s="12"/>
      <c r="L137" s="12"/>
    </row>
    <row r="138" customFormat="false" ht="60" hidden="false" customHeight="false" outlineLevel="0" collapsed="false">
      <c r="A138" s="13" t="s">
        <v>6</v>
      </c>
      <c r="B138" s="13" t="s">
        <v>7</v>
      </c>
      <c r="C138" s="13" t="s">
        <v>8</v>
      </c>
      <c r="D138" s="13" t="s">
        <v>9</v>
      </c>
      <c r="E138" s="150" t="s">
        <v>713</v>
      </c>
      <c r="F138" s="150" t="s">
        <v>714</v>
      </c>
      <c r="G138" s="150" t="s">
        <v>715</v>
      </c>
      <c r="H138" s="150" t="s">
        <v>716</v>
      </c>
      <c r="I138" s="150" t="s">
        <v>717</v>
      </c>
      <c r="J138" s="150" t="s">
        <v>718</v>
      </c>
      <c r="K138" s="150" t="s">
        <v>719</v>
      </c>
      <c r="L138" s="151" t="s">
        <v>15</v>
      </c>
      <c r="M138" s="13" t="s">
        <v>723</v>
      </c>
    </row>
    <row r="139" s="49" customFormat="true" ht="12.75" hidden="false" customHeight="false" outlineLevel="0" collapsed="false">
      <c r="A139" s="40" t="n">
        <v>1</v>
      </c>
      <c r="B139" s="174" t="s">
        <v>163</v>
      </c>
      <c r="C139" s="22" t="n">
        <v>2000</v>
      </c>
      <c r="D139" s="16" t="s">
        <v>21</v>
      </c>
      <c r="E139" s="153" t="n">
        <v>45</v>
      </c>
      <c r="F139" s="16"/>
      <c r="G139" s="152" t="n">
        <v>60</v>
      </c>
      <c r="H139" s="16" t="n">
        <v>30</v>
      </c>
      <c r="I139" s="16" t="n">
        <v>60</v>
      </c>
      <c r="J139" s="16" t="n">
        <v>54</v>
      </c>
      <c r="K139" s="16" t="n">
        <v>43</v>
      </c>
      <c r="L139" s="153" t="n">
        <f aca="false">E139+F139+G139+H139+I139+J139+K139</f>
        <v>292</v>
      </c>
      <c r="M139" s="175" t="n">
        <f aca="false">L139-H139</f>
        <v>262</v>
      </c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</row>
    <row r="140" s="49" customFormat="true" ht="12.75" hidden="false" customHeight="false" outlineLevel="0" collapsed="false">
      <c r="A140" s="40" t="n">
        <v>2</v>
      </c>
      <c r="B140" s="174" t="s">
        <v>146</v>
      </c>
      <c r="C140" s="16" t="n">
        <v>1999</v>
      </c>
      <c r="D140" s="16" t="s">
        <v>17</v>
      </c>
      <c r="E140" s="153" t="n">
        <v>54</v>
      </c>
      <c r="F140" s="152" t="n">
        <v>54</v>
      </c>
      <c r="G140" s="16"/>
      <c r="H140" s="16" t="n">
        <v>54</v>
      </c>
      <c r="I140" s="16" t="n">
        <v>60</v>
      </c>
      <c r="J140" s="16"/>
      <c r="K140" s="16"/>
      <c r="L140" s="153" t="n">
        <f aca="false">E140+F140+G140+H140+I140+J140+K140</f>
        <v>222</v>
      </c>
      <c r="M140" s="175" t="n">
        <f aca="false">L140</f>
        <v>222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</row>
    <row r="141" s="49" customFormat="true" ht="12.75" hidden="false" customHeight="false" outlineLevel="0" collapsed="false">
      <c r="A141" s="40" t="n">
        <v>3</v>
      </c>
      <c r="B141" s="174" t="s">
        <v>151</v>
      </c>
      <c r="C141" s="16" t="n">
        <v>1999</v>
      </c>
      <c r="D141" s="16" t="s">
        <v>21</v>
      </c>
      <c r="E141" s="153" t="n">
        <v>32</v>
      </c>
      <c r="F141" s="16"/>
      <c r="G141" s="152" t="n">
        <v>48</v>
      </c>
      <c r="H141" s="16" t="n">
        <v>43</v>
      </c>
      <c r="I141" s="16" t="n">
        <v>40</v>
      </c>
      <c r="J141" s="16" t="n">
        <v>31</v>
      </c>
      <c r="K141" s="16" t="n">
        <v>48</v>
      </c>
      <c r="L141" s="153" t="n">
        <f aca="false">E141+F141+G141+H141+I141+J141+K141</f>
        <v>242</v>
      </c>
      <c r="M141" s="175" t="n">
        <f aca="false">L141-J141</f>
        <v>211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</row>
    <row r="142" s="49" customFormat="true" ht="12.75" hidden="false" customHeight="false" outlineLevel="0" collapsed="false">
      <c r="A142" s="16" t="n">
        <v>4</v>
      </c>
      <c r="B142" s="15" t="s">
        <v>494</v>
      </c>
      <c r="C142" s="16" t="n">
        <v>2000</v>
      </c>
      <c r="D142" s="16" t="s">
        <v>198</v>
      </c>
      <c r="E142" s="153"/>
      <c r="F142" s="16"/>
      <c r="G142" s="16" t="n">
        <v>38</v>
      </c>
      <c r="H142" s="16" t="n">
        <v>24</v>
      </c>
      <c r="I142" s="16" t="n">
        <v>54</v>
      </c>
      <c r="J142" s="16" t="n">
        <v>34</v>
      </c>
      <c r="K142" s="16" t="n">
        <v>54</v>
      </c>
      <c r="L142" s="153" t="n">
        <f aca="false">E142+F142+G142+H142+I142+J142+K142</f>
        <v>204</v>
      </c>
      <c r="M142" s="153" t="n">
        <f aca="false">L142</f>
        <v>204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</row>
    <row r="143" s="49" customFormat="true" ht="12.75" hidden="false" customHeight="false" outlineLevel="0" collapsed="false">
      <c r="A143" s="16" t="n">
        <v>5</v>
      </c>
      <c r="B143" s="15" t="s">
        <v>153</v>
      </c>
      <c r="C143" s="16" t="n">
        <v>1999</v>
      </c>
      <c r="D143" s="16" t="s">
        <v>17</v>
      </c>
      <c r="E143" s="153" t="n">
        <v>31</v>
      </c>
      <c r="F143" s="152" t="n">
        <v>48</v>
      </c>
      <c r="G143" s="16"/>
      <c r="H143" s="16" t="n">
        <v>40</v>
      </c>
      <c r="I143" s="16" t="n">
        <v>48</v>
      </c>
      <c r="J143" s="16" t="n">
        <v>26</v>
      </c>
      <c r="K143" s="16"/>
      <c r="L143" s="153" t="n">
        <f aca="false">E143+F143+G143+H143+I143+J143+K143</f>
        <v>193</v>
      </c>
      <c r="M143" s="153" t="n">
        <f aca="false">L143</f>
        <v>193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</row>
    <row r="144" s="49" customFormat="true" ht="12.75" hidden="false" customHeight="false" outlineLevel="0" collapsed="false">
      <c r="A144" s="16" t="n">
        <v>6</v>
      </c>
      <c r="B144" s="15" t="s">
        <v>158</v>
      </c>
      <c r="C144" s="16" t="n">
        <v>1999</v>
      </c>
      <c r="D144" s="16" t="s">
        <v>21</v>
      </c>
      <c r="E144" s="153" t="n">
        <v>24</v>
      </c>
      <c r="F144" s="16"/>
      <c r="G144" s="152" t="n">
        <v>54</v>
      </c>
      <c r="H144" s="16"/>
      <c r="I144" s="16" t="n">
        <v>43</v>
      </c>
      <c r="J144" s="16" t="n">
        <v>24</v>
      </c>
      <c r="K144" s="16" t="n">
        <v>40</v>
      </c>
      <c r="L144" s="153" t="n">
        <f aca="false">E144+F144+G144+H144+I144+J144+K144</f>
        <v>185</v>
      </c>
      <c r="M144" s="153" t="n">
        <f aca="false">L144</f>
        <v>185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</row>
    <row r="145" s="49" customFormat="true" ht="12.75" hidden="false" customHeight="false" outlineLevel="0" collapsed="false">
      <c r="A145" s="16" t="n">
        <v>7</v>
      </c>
      <c r="B145" s="15" t="s">
        <v>162</v>
      </c>
      <c r="C145" s="22" t="n">
        <v>2000</v>
      </c>
      <c r="D145" s="16" t="s">
        <v>17</v>
      </c>
      <c r="E145" s="153" t="n">
        <v>54</v>
      </c>
      <c r="F145" s="16"/>
      <c r="G145" s="16"/>
      <c r="H145" s="16" t="n">
        <v>20</v>
      </c>
      <c r="I145" s="16" t="n">
        <v>43</v>
      </c>
      <c r="J145" s="16" t="n">
        <v>30</v>
      </c>
      <c r="K145" s="16" t="n">
        <v>31</v>
      </c>
      <c r="L145" s="153" t="n">
        <f aca="false">E145+F145+G145+H145+I145+J145+K145</f>
        <v>178</v>
      </c>
      <c r="M145" s="153" t="n">
        <f aca="false">L145</f>
        <v>178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</row>
    <row r="146" s="49" customFormat="true" ht="12.75" hidden="false" customHeight="false" outlineLevel="0" collapsed="false">
      <c r="A146" s="16" t="n">
        <v>8</v>
      </c>
      <c r="B146" s="154" t="s">
        <v>557</v>
      </c>
      <c r="C146" s="152" t="n">
        <v>1999</v>
      </c>
      <c r="D146" s="152" t="s">
        <v>545</v>
      </c>
      <c r="E146" s="152"/>
      <c r="F146" s="158"/>
      <c r="G146" s="157"/>
      <c r="H146" s="157" t="n">
        <v>60</v>
      </c>
      <c r="I146" s="16" t="n">
        <v>54</v>
      </c>
      <c r="J146" s="16"/>
      <c r="K146" s="16" t="n">
        <v>60</v>
      </c>
      <c r="L146" s="153" t="n">
        <f aca="false">E146+F146+G146+H146+I146+J146+K146</f>
        <v>174</v>
      </c>
      <c r="M146" s="153" t="n">
        <f aca="false">L146</f>
        <v>174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</row>
    <row r="147" s="49" customFormat="true" ht="12.75" hidden="false" customHeight="false" outlineLevel="0" collapsed="false">
      <c r="A147" s="16" t="n">
        <v>9</v>
      </c>
      <c r="B147" s="15" t="s">
        <v>165</v>
      </c>
      <c r="C147" s="22" t="n">
        <v>2000</v>
      </c>
      <c r="D147" s="16" t="s">
        <v>17</v>
      </c>
      <c r="E147" s="153" t="n">
        <v>30</v>
      </c>
      <c r="F147" s="16"/>
      <c r="G147" s="16"/>
      <c r="H147" s="16" t="n">
        <v>22</v>
      </c>
      <c r="I147" s="16" t="n">
        <v>48</v>
      </c>
      <c r="J147" s="16" t="n">
        <v>32</v>
      </c>
      <c r="K147" s="16" t="n">
        <v>34</v>
      </c>
      <c r="L147" s="153" t="n">
        <f aca="false">E147+F147+G147+H147+I147+J147+K147</f>
        <v>166</v>
      </c>
      <c r="M147" s="153" t="n">
        <f aca="false">L147</f>
        <v>166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</row>
    <row r="148" s="49" customFormat="true" ht="12.75" hidden="false" customHeight="false" outlineLevel="0" collapsed="false">
      <c r="A148" s="16" t="n">
        <v>10</v>
      </c>
      <c r="B148" s="15" t="s">
        <v>159</v>
      </c>
      <c r="C148" s="16" t="n">
        <v>1999</v>
      </c>
      <c r="D148" s="16" t="s">
        <v>17</v>
      </c>
      <c r="E148" s="153" t="n">
        <v>22</v>
      </c>
      <c r="F148" s="16"/>
      <c r="G148" s="16"/>
      <c r="H148" s="16" t="n">
        <v>48</v>
      </c>
      <c r="I148" s="16" t="n">
        <v>38</v>
      </c>
      <c r="J148" s="16" t="n">
        <v>40</v>
      </c>
      <c r="K148" s="16"/>
      <c r="L148" s="153" t="n">
        <f aca="false">E148+F148+G148+H148+I148+J148+K148</f>
        <v>148</v>
      </c>
      <c r="M148" s="153" t="n">
        <f aca="false">L148</f>
        <v>148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</row>
    <row r="149" s="49" customFormat="true" ht="12.75" hidden="false" customHeight="false" outlineLevel="0" collapsed="false">
      <c r="A149" s="16" t="n">
        <v>11</v>
      </c>
      <c r="B149" s="15" t="s">
        <v>168</v>
      </c>
      <c r="C149" s="22" t="n">
        <v>2000</v>
      </c>
      <c r="D149" s="16" t="s">
        <v>41</v>
      </c>
      <c r="E149" s="153" t="n">
        <v>24</v>
      </c>
      <c r="F149" s="152" t="n">
        <v>40</v>
      </c>
      <c r="G149" s="152" t="n">
        <v>43</v>
      </c>
      <c r="H149" s="16"/>
      <c r="I149" s="16"/>
      <c r="J149" s="16"/>
      <c r="K149" s="16" t="n">
        <v>32</v>
      </c>
      <c r="L149" s="153" t="n">
        <f aca="false">E149+F149+G149+H149+I149+J149+K149</f>
        <v>139</v>
      </c>
      <c r="M149" s="153" t="n">
        <f aca="false">L149</f>
        <v>139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</row>
    <row r="150" s="49" customFormat="true" ht="12.75" hidden="false" customHeight="false" outlineLevel="0" collapsed="false">
      <c r="A150" s="16" t="n">
        <v>12</v>
      </c>
      <c r="B150" s="15" t="s">
        <v>164</v>
      </c>
      <c r="C150" s="22" t="n">
        <v>2000</v>
      </c>
      <c r="D150" s="16" t="s">
        <v>17</v>
      </c>
      <c r="E150" s="153" t="n">
        <v>31</v>
      </c>
      <c r="F150" s="16"/>
      <c r="G150" s="16"/>
      <c r="H150" s="16" t="n">
        <v>27</v>
      </c>
      <c r="I150" s="16" t="n">
        <v>40</v>
      </c>
      <c r="J150" s="16" t="n">
        <v>28</v>
      </c>
      <c r="K150" s="16"/>
      <c r="L150" s="153" t="n">
        <f aca="false">E150+F150+G150+H150+I150+J150+K150</f>
        <v>126</v>
      </c>
      <c r="M150" s="153" t="n">
        <f aca="false">L150</f>
        <v>126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</row>
    <row r="151" s="49" customFormat="true" ht="12.75" hidden="false" customHeight="false" outlineLevel="0" collapsed="false">
      <c r="A151" s="16" t="n">
        <v>13</v>
      </c>
      <c r="B151" s="154" t="s">
        <v>392</v>
      </c>
      <c r="C151" s="152" t="n">
        <v>1999</v>
      </c>
      <c r="D151" s="152" t="s">
        <v>226</v>
      </c>
      <c r="E151" s="152"/>
      <c r="F151" s="152" t="n">
        <v>43</v>
      </c>
      <c r="G151" s="152"/>
      <c r="H151" s="152" t="n">
        <v>38</v>
      </c>
      <c r="I151" s="155"/>
      <c r="J151" s="16" t="n">
        <v>36</v>
      </c>
      <c r="K151" s="152"/>
      <c r="L151" s="153" t="n">
        <f aca="false">E151+F151+G151+H151+I151+J151+K151</f>
        <v>117</v>
      </c>
      <c r="M151" s="153" t="n">
        <f aca="false">L151</f>
        <v>117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</row>
    <row r="152" s="49" customFormat="true" ht="12.75" hidden="false" customHeight="false" outlineLevel="0" collapsed="false">
      <c r="A152" s="16" t="n">
        <v>14</v>
      </c>
      <c r="B152" s="15" t="s">
        <v>166</v>
      </c>
      <c r="C152" s="22" t="n">
        <v>2000</v>
      </c>
      <c r="D152" s="16" t="s">
        <v>17</v>
      </c>
      <c r="E152" s="153" t="n">
        <v>26</v>
      </c>
      <c r="F152" s="16"/>
      <c r="G152" s="16"/>
      <c r="H152" s="16" t="n">
        <v>19</v>
      </c>
      <c r="I152" s="16" t="n">
        <v>38</v>
      </c>
      <c r="J152" s="16" t="n">
        <v>12</v>
      </c>
      <c r="K152" s="16"/>
      <c r="L152" s="153" t="n">
        <f aca="false">E152+F152+G152+H152+I152+J152+K152</f>
        <v>95</v>
      </c>
      <c r="M152" s="153" t="n">
        <f aca="false">L152</f>
        <v>95</v>
      </c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</row>
    <row r="153" s="49" customFormat="true" ht="12.75" hidden="false" customHeight="false" outlineLevel="0" collapsed="false">
      <c r="A153" s="16" t="n">
        <v>15</v>
      </c>
      <c r="B153" s="15" t="s">
        <v>171</v>
      </c>
      <c r="C153" s="22" t="n">
        <v>2000</v>
      </c>
      <c r="D153" s="16" t="s">
        <v>19</v>
      </c>
      <c r="E153" s="153" t="n">
        <v>20</v>
      </c>
      <c r="F153" s="16"/>
      <c r="G153" s="16"/>
      <c r="H153" s="16"/>
      <c r="I153" s="16"/>
      <c r="J153" s="16" t="n">
        <v>18</v>
      </c>
      <c r="K153" s="16" t="n">
        <v>36</v>
      </c>
      <c r="L153" s="153" t="n">
        <f aca="false">E153+F153+G153+H153+I153+J153+K153</f>
        <v>74</v>
      </c>
      <c r="M153" s="153" t="n">
        <f aca="false">L153</f>
        <v>74</v>
      </c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</row>
    <row r="154" s="49" customFormat="true" ht="12.75" hidden="false" customHeight="false" outlineLevel="0" collapsed="false">
      <c r="A154" s="16" t="n">
        <v>16</v>
      </c>
      <c r="B154" s="15" t="s">
        <v>170</v>
      </c>
      <c r="C154" s="22" t="n">
        <v>2000</v>
      </c>
      <c r="D154" s="16" t="s">
        <v>17</v>
      </c>
      <c r="E154" s="153" t="n">
        <v>22</v>
      </c>
      <c r="F154" s="16"/>
      <c r="G154" s="16"/>
      <c r="H154" s="16"/>
      <c r="I154" s="16" t="n">
        <v>36</v>
      </c>
      <c r="J154" s="16" t="n">
        <v>9</v>
      </c>
      <c r="K154" s="16"/>
      <c r="L154" s="153" t="n">
        <f aca="false">E154+F154+G154+H154+I154+J154+K154</f>
        <v>67</v>
      </c>
      <c r="M154" s="153" t="n">
        <f aca="false">L154</f>
        <v>67</v>
      </c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</row>
    <row r="155" customFormat="false" ht="15" hidden="false" customHeight="false" outlineLevel="0" collapsed="false">
      <c r="A155" s="25"/>
      <c r="B155" s="24"/>
      <c r="C155" s="176"/>
      <c r="D155" s="25"/>
      <c r="E155" s="166"/>
      <c r="F155" s="25"/>
      <c r="G155" s="25"/>
      <c r="H155" s="25"/>
      <c r="I155" s="25"/>
      <c r="J155" s="25"/>
      <c r="K155" s="25"/>
      <c r="L155" s="166"/>
      <c r="M155" s="166"/>
    </row>
    <row r="156" customFormat="false" ht="15" hidden="false" customHeight="true" outlineLevel="0" collapsed="false">
      <c r="A156" s="10" t="s">
        <v>254</v>
      </c>
      <c r="B156" s="10"/>
      <c r="C156" s="10"/>
      <c r="E156" s="12"/>
      <c r="F156" s="12"/>
      <c r="G156" s="12"/>
      <c r="H156" s="12"/>
      <c r="I156" s="12"/>
      <c r="J156" s="12"/>
      <c r="K156" s="12"/>
      <c r="L156" s="12"/>
    </row>
    <row r="157" customFormat="false" ht="60" hidden="false" customHeight="false" outlineLevel="0" collapsed="false">
      <c r="A157" s="13" t="s">
        <v>6</v>
      </c>
      <c r="B157" s="13" t="s">
        <v>7</v>
      </c>
      <c r="C157" s="13" t="s">
        <v>8</v>
      </c>
      <c r="D157" s="13" t="s">
        <v>9</v>
      </c>
      <c r="E157" s="150" t="s">
        <v>713</v>
      </c>
      <c r="F157" s="150" t="s">
        <v>714</v>
      </c>
      <c r="G157" s="150" t="s">
        <v>715</v>
      </c>
      <c r="H157" s="150" t="s">
        <v>716</v>
      </c>
      <c r="I157" s="150" t="s">
        <v>717</v>
      </c>
      <c r="J157" s="150" t="s">
        <v>718</v>
      </c>
      <c r="K157" s="150" t="s">
        <v>719</v>
      </c>
      <c r="L157" s="151" t="s">
        <v>15</v>
      </c>
      <c r="M157" s="13" t="s">
        <v>723</v>
      </c>
    </row>
    <row r="158" customFormat="false" ht="15" hidden="false" customHeight="false" outlineLevel="0" collapsed="false">
      <c r="A158" s="40" t="n">
        <v>1</v>
      </c>
      <c r="B158" s="174" t="s">
        <v>178</v>
      </c>
      <c r="C158" s="16" t="n">
        <v>1997</v>
      </c>
      <c r="D158" s="16" t="s">
        <v>21</v>
      </c>
      <c r="E158" s="153" t="n">
        <v>50</v>
      </c>
      <c r="F158" s="152" t="n">
        <v>34</v>
      </c>
      <c r="G158" s="152" t="n">
        <v>48</v>
      </c>
      <c r="H158" s="16" t="n">
        <v>38</v>
      </c>
      <c r="I158" s="16" t="n">
        <v>54</v>
      </c>
      <c r="J158" s="16" t="n">
        <v>54</v>
      </c>
      <c r="K158" s="16" t="n">
        <v>60</v>
      </c>
      <c r="L158" s="153" t="n">
        <f aca="false">E158+F158+G158+H158+I158+J158+K158</f>
        <v>338</v>
      </c>
      <c r="M158" s="175" t="n">
        <f aca="false">L158-F158-H158</f>
        <v>266</v>
      </c>
    </row>
    <row r="159" customFormat="false" ht="15" hidden="false" customHeight="false" outlineLevel="0" collapsed="false">
      <c r="A159" s="40" t="n">
        <v>2</v>
      </c>
      <c r="B159" s="174" t="s">
        <v>150</v>
      </c>
      <c r="C159" s="16" t="n">
        <v>1998</v>
      </c>
      <c r="D159" s="16" t="s">
        <v>41</v>
      </c>
      <c r="E159" s="153" t="n">
        <v>34</v>
      </c>
      <c r="F159" s="152" t="n">
        <v>48</v>
      </c>
      <c r="G159" s="152" t="n">
        <v>54</v>
      </c>
      <c r="H159" s="16" t="n">
        <v>48</v>
      </c>
      <c r="I159" s="16"/>
      <c r="J159" s="16" t="n">
        <v>48</v>
      </c>
      <c r="K159" s="16" t="n">
        <v>54</v>
      </c>
      <c r="L159" s="153" t="n">
        <f aca="false">E159+F159+G159+H159+I159+J159+K159</f>
        <v>286</v>
      </c>
      <c r="M159" s="175" t="n">
        <f aca="false">L159-E159</f>
        <v>252</v>
      </c>
    </row>
    <row r="160" customFormat="false" ht="15" hidden="false" customHeight="false" outlineLevel="0" collapsed="false">
      <c r="A160" s="40" t="n">
        <v>3</v>
      </c>
      <c r="B160" s="174" t="s">
        <v>144</v>
      </c>
      <c r="C160" s="16" t="n">
        <v>1998</v>
      </c>
      <c r="D160" s="16" t="s">
        <v>17</v>
      </c>
      <c r="E160" s="153" t="n">
        <v>68</v>
      </c>
      <c r="F160" s="152" t="n">
        <v>60</v>
      </c>
      <c r="G160" s="16"/>
      <c r="H160" s="16" t="n">
        <v>43</v>
      </c>
      <c r="I160" s="16" t="n">
        <v>60</v>
      </c>
      <c r="J160" s="16"/>
      <c r="K160" s="16"/>
      <c r="L160" s="153" t="n">
        <f aca="false">E160+F160+G160+H160+I160+J160+K160</f>
        <v>231</v>
      </c>
      <c r="M160" s="175" t="n">
        <f aca="false">L160</f>
        <v>231</v>
      </c>
    </row>
    <row r="161" customFormat="false" ht="15" hidden="false" customHeight="false" outlineLevel="0" collapsed="false">
      <c r="A161" s="16" t="n">
        <v>4</v>
      </c>
      <c r="B161" s="15" t="s">
        <v>176</v>
      </c>
      <c r="C161" s="16" t="n">
        <v>1997</v>
      </c>
      <c r="D161" s="16" t="s">
        <v>19</v>
      </c>
      <c r="E161" s="153" t="n">
        <v>60</v>
      </c>
      <c r="F161" s="152" t="n">
        <v>36</v>
      </c>
      <c r="G161" s="152" t="n">
        <v>43</v>
      </c>
      <c r="H161" s="16" t="n">
        <v>34</v>
      </c>
      <c r="I161" s="16" t="n">
        <v>40</v>
      </c>
      <c r="J161" s="16" t="n">
        <v>34</v>
      </c>
      <c r="K161" s="16" t="n">
        <v>43</v>
      </c>
      <c r="L161" s="153" t="n">
        <f aca="false">E161+F161+G161+H161+I161+J161+K161</f>
        <v>290</v>
      </c>
      <c r="M161" s="153" t="n">
        <f aca="false">L161-H161-J161</f>
        <v>222</v>
      </c>
    </row>
    <row r="162" customFormat="false" ht="15" hidden="false" customHeight="false" outlineLevel="0" collapsed="false">
      <c r="A162" s="16" t="n">
        <v>5</v>
      </c>
      <c r="B162" s="15" t="s">
        <v>177</v>
      </c>
      <c r="C162" s="16" t="n">
        <v>1997</v>
      </c>
      <c r="D162" s="16" t="s">
        <v>17</v>
      </c>
      <c r="E162" s="153" t="n">
        <v>54</v>
      </c>
      <c r="F162" s="152" t="n">
        <v>32</v>
      </c>
      <c r="G162" s="152"/>
      <c r="H162" s="16" t="n">
        <v>32</v>
      </c>
      <c r="I162" s="16" t="n">
        <v>43</v>
      </c>
      <c r="J162" s="16" t="n">
        <v>43</v>
      </c>
      <c r="K162" s="16"/>
      <c r="L162" s="153" t="n">
        <f aca="false">E162+F162+G162+H162+I162+J162+K162</f>
        <v>204</v>
      </c>
      <c r="M162" s="153" t="n">
        <f aca="false">L162</f>
        <v>204</v>
      </c>
    </row>
    <row r="163" customFormat="false" ht="15" hidden="false" customHeight="false" outlineLevel="0" collapsed="false">
      <c r="A163" s="16" t="n">
        <v>6</v>
      </c>
      <c r="B163" s="15" t="s">
        <v>418</v>
      </c>
      <c r="C163" s="16" t="n">
        <v>1998</v>
      </c>
      <c r="D163" s="16" t="s">
        <v>361</v>
      </c>
      <c r="E163" s="153"/>
      <c r="F163" s="152" t="n">
        <v>31</v>
      </c>
      <c r="G163" s="152"/>
      <c r="H163" s="16" t="n">
        <v>31</v>
      </c>
      <c r="I163" s="16" t="n">
        <v>38</v>
      </c>
      <c r="J163" s="16" t="n">
        <v>40</v>
      </c>
      <c r="K163" s="16" t="n">
        <v>40</v>
      </c>
      <c r="L163" s="153" t="n">
        <f aca="false">E163+F163+G163+H163+I163+J163+K163</f>
        <v>180</v>
      </c>
      <c r="M163" s="153" t="n">
        <f aca="false">L163</f>
        <v>180</v>
      </c>
    </row>
    <row r="164" customFormat="false" ht="15" hidden="false" customHeight="false" outlineLevel="0" collapsed="false">
      <c r="A164" s="16" t="n">
        <v>7</v>
      </c>
      <c r="B164" s="15" t="s">
        <v>148</v>
      </c>
      <c r="C164" s="16" t="n">
        <v>1998</v>
      </c>
      <c r="D164" s="16" t="s">
        <v>19</v>
      </c>
      <c r="E164" s="153" t="n">
        <v>48</v>
      </c>
      <c r="F164" s="152" t="n">
        <v>38</v>
      </c>
      <c r="G164" s="152"/>
      <c r="H164" s="16" t="n">
        <v>54</v>
      </c>
      <c r="I164" s="16"/>
      <c r="J164" s="16" t="n">
        <v>38</v>
      </c>
      <c r="K164" s="16"/>
      <c r="L164" s="153" t="n">
        <f aca="false">E164+F164+G164+H164+I164+J164+K164</f>
        <v>178</v>
      </c>
      <c r="M164" s="153" t="n">
        <f aca="false">L164</f>
        <v>178</v>
      </c>
    </row>
    <row r="165" customFormat="false" ht="15" hidden="false" customHeight="false" outlineLevel="0" collapsed="false">
      <c r="A165" s="16" t="n">
        <v>8</v>
      </c>
      <c r="B165" s="15" t="s">
        <v>147</v>
      </c>
      <c r="C165" s="16" t="n">
        <v>1998</v>
      </c>
      <c r="D165" s="16" t="s">
        <v>17</v>
      </c>
      <c r="E165" s="153" t="n">
        <v>50</v>
      </c>
      <c r="F165" s="152" t="n">
        <v>43</v>
      </c>
      <c r="G165" s="16"/>
      <c r="H165" s="16" t="n">
        <v>60</v>
      </c>
      <c r="I165" s="16"/>
      <c r="J165" s="16"/>
      <c r="K165" s="16"/>
      <c r="L165" s="153" t="n">
        <f aca="false">E165+F165+G165+H165+I165+J165+K165</f>
        <v>153</v>
      </c>
      <c r="M165" s="153" t="n">
        <f aca="false">L165</f>
        <v>153</v>
      </c>
    </row>
    <row r="166" customFormat="false" ht="15" hidden="false" customHeight="false" outlineLevel="0" collapsed="false">
      <c r="A166" s="16" t="n">
        <v>9</v>
      </c>
      <c r="B166" s="15" t="s">
        <v>145</v>
      </c>
      <c r="C166" s="16" t="n">
        <v>1998</v>
      </c>
      <c r="D166" s="16" t="s">
        <v>17</v>
      </c>
      <c r="E166" s="153" t="n">
        <v>60</v>
      </c>
      <c r="F166" s="152" t="n">
        <v>54</v>
      </c>
      <c r="G166" s="16"/>
      <c r="H166" s="16" t="n">
        <v>36</v>
      </c>
      <c r="I166" s="16"/>
      <c r="J166" s="16"/>
      <c r="K166" s="16"/>
      <c r="L166" s="153" t="n">
        <f aca="false">E166+F166+G166+H166+I166+J166+K166</f>
        <v>150</v>
      </c>
      <c r="M166" s="153" t="n">
        <f aca="false">L166</f>
        <v>150</v>
      </c>
    </row>
    <row r="167" customFormat="false" ht="15" hidden="false" customHeight="false" outlineLevel="0" collapsed="false">
      <c r="A167" s="16" t="n">
        <v>10</v>
      </c>
      <c r="B167" s="15" t="s">
        <v>149</v>
      </c>
      <c r="C167" s="16" t="n">
        <v>1998</v>
      </c>
      <c r="D167" s="16" t="s">
        <v>19</v>
      </c>
      <c r="E167" s="153" t="n">
        <v>45</v>
      </c>
      <c r="F167" s="152" t="n">
        <v>40</v>
      </c>
      <c r="G167" s="152"/>
      <c r="H167" s="16"/>
      <c r="I167" s="16"/>
      <c r="J167" s="16" t="n">
        <v>60</v>
      </c>
      <c r="K167" s="16"/>
      <c r="L167" s="153" t="n">
        <f aca="false">E167+F167+G167+H167+I167+J167+K167</f>
        <v>145</v>
      </c>
      <c r="M167" s="153" t="n">
        <f aca="false">L167</f>
        <v>145</v>
      </c>
    </row>
    <row r="168" customFormat="false" ht="15" hidden="false" customHeight="false" outlineLevel="0" collapsed="false">
      <c r="A168" s="16" t="n">
        <v>11</v>
      </c>
      <c r="B168" s="15" t="s">
        <v>181</v>
      </c>
      <c r="C168" s="16" t="n">
        <v>1997</v>
      </c>
      <c r="D168" s="16" t="s">
        <v>19</v>
      </c>
      <c r="E168" s="153" t="n">
        <v>34</v>
      </c>
      <c r="F168" s="152" t="n">
        <v>30</v>
      </c>
      <c r="G168" s="152" t="n">
        <v>40</v>
      </c>
      <c r="H168" s="16"/>
      <c r="I168" s="16" t="n">
        <v>36</v>
      </c>
      <c r="J168" s="16"/>
      <c r="K168" s="16"/>
      <c r="L168" s="153" t="n">
        <f aca="false">E168+F168+G168+H168+I168+J168+K168</f>
        <v>140</v>
      </c>
      <c r="M168" s="153" t="n">
        <f aca="false">L168</f>
        <v>140</v>
      </c>
    </row>
    <row r="169" customFormat="false" ht="15" hidden="false" customHeight="false" outlineLevel="0" collapsed="false">
      <c r="A169" s="16" t="n">
        <v>12</v>
      </c>
      <c r="B169" s="154" t="s">
        <v>561</v>
      </c>
      <c r="C169" s="152" t="n">
        <v>1998</v>
      </c>
      <c r="D169" s="152" t="s">
        <v>545</v>
      </c>
      <c r="E169" s="152"/>
      <c r="F169" s="158"/>
      <c r="G169" s="157"/>
      <c r="H169" s="157" t="n">
        <v>40</v>
      </c>
      <c r="I169" s="16" t="n">
        <v>48</v>
      </c>
      <c r="J169" s="16"/>
      <c r="K169" s="16" t="n">
        <v>48</v>
      </c>
      <c r="L169" s="153" t="n">
        <f aca="false">E169+F169+G169+H169+I169+J169+K169</f>
        <v>136</v>
      </c>
      <c r="M169" s="153" t="n">
        <f aca="false">L169</f>
        <v>136</v>
      </c>
    </row>
    <row r="170" customFormat="false" ht="15" hidden="false" customHeight="false" outlineLevel="0" collapsed="false">
      <c r="A170" s="16" t="n">
        <v>13</v>
      </c>
      <c r="B170" s="15" t="s">
        <v>157</v>
      </c>
      <c r="C170" s="16" t="n">
        <v>1998</v>
      </c>
      <c r="D170" s="16" t="s">
        <v>19</v>
      </c>
      <c r="E170" s="153" t="n">
        <v>26</v>
      </c>
      <c r="F170" s="152"/>
      <c r="G170" s="152"/>
      <c r="H170" s="16"/>
      <c r="I170" s="16"/>
      <c r="J170" s="16" t="n">
        <v>36</v>
      </c>
      <c r="K170" s="16" t="n">
        <v>38</v>
      </c>
      <c r="L170" s="153" t="n">
        <f aca="false">E170+F170+G170+H170+I170+J170+K170</f>
        <v>100</v>
      </c>
      <c r="M170" s="153" t="n">
        <f aca="false">L170</f>
        <v>100</v>
      </c>
    </row>
    <row r="171" customFormat="false" ht="15" hidden="false" customHeight="false" outlineLevel="0" collapsed="false">
      <c r="A171" s="25"/>
      <c r="B171" s="24"/>
      <c r="C171" s="25"/>
      <c r="D171" s="25"/>
      <c r="E171" s="166"/>
      <c r="F171" s="163"/>
      <c r="G171" s="68"/>
      <c r="H171" s="25"/>
      <c r="I171" s="25"/>
      <c r="J171" s="25"/>
      <c r="K171" s="25"/>
      <c r="L171" s="166"/>
    </row>
    <row r="172" customFormat="false" ht="15" hidden="false" customHeight="true" outlineLevel="0" collapsed="false">
      <c r="A172" s="10" t="s">
        <v>293</v>
      </c>
      <c r="B172" s="10"/>
      <c r="C172" s="10"/>
    </row>
    <row r="173" customFormat="false" ht="60" hidden="false" customHeight="false" outlineLevel="0" collapsed="false">
      <c r="A173" s="13" t="s">
        <v>6</v>
      </c>
      <c r="B173" s="13" t="s">
        <v>7</v>
      </c>
      <c r="C173" s="13" t="s">
        <v>8</v>
      </c>
      <c r="D173" s="13" t="s">
        <v>9</v>
      </c>
      <c r="E173" s="150" t="s">
        <v>713</v>
      </c>
      <c r="F173" s="150" t="s">
        <v>714</v>
      </c>
      <c r="G173" s="150" t="s">
        <v>715</v>
      </c>
      <c r="H173" s="150" t="s">
        <v>716</v>
      </c>
      <c r="I173" s="150" t="s">
        <v>717</v>
      </c>
      <c r="J173" s="150" t="s">
        <v>718</v>
      </c>
      <c r="K173" s="150" t="s">
        <v>719</v>
      </c>
      <c r="L173" s="151" t="s">
        <v>15</v>
      </c>
      <c r="M173" s="13" t="s">
        <v>723</v>
      </c>
    </row>
    <row r="174" customFormat="false" ht="15" hidden="false" customHeight="false" outlineLevel="0" collapsed="false">
      <c r="A174" s="40" t="n">
        <v>1</v>
      </c>
      <c r="B174" s="174" t="s">
        <v>191</v>
      </c>
      <c r="C174" s="16" t="n">
        <v>1989</v>
      </c>
      <c r="D174" s="16" t="s">
        <v>17</v>
      </c>
      <c r="E174" s="153" t="n">
        <v>68</v>
      </c>
      <c r="F174" s="152" t="n">
        <v>48</v>
      </c>
      <c r="G174" s="16"/>
      <c r="H174" s="16" t="n">
        <v>60</v>
      </c>
      <c r="I174" s="16" t="n">
        <v>60</v>
      </c>
      <c r="J174" s="16" t="n">
        <v>54</v>
      </c>
      <c r="K174" s="16"/>
      <c r="L174" s="153" t="n">
        <f aca="false">E174+F174+G174+H174+I174+J174+K174</f>
        <v>290</v>
      </c>
      <c r="M174" s="175" t="n">
        <f aca="false">L174</f>
        <v>290</v>
      </c>
    </row>
    <row r="175" customFormat="false" ht="15" hidden="false" customHeight="false" outlineLevel="0" collapsed="false">
      <c r="A175" s="40" t="n">
        <v>2</v>
      </c>
      <c r="B175" s="174" t="s">
        <v>499</v>
      </c>
      <c r="C175" s="16" t="n">
        <v>1995</v>
      </c>
      <c r="D175" s="16" t="s">
        <v>198</v>
      </c>
      <c r="E175" s="153"/>
      <c r="F175" s="152"/>
      <c r="G175" s="16" t="n">
        <v>40</v>
      </c>
      <c r="H175" s="16" t="n">
        <v>18</v>
      </c>
      <c r="I175" s="16" t="n">
        <v>48</v>
      </c>
      <c r="J175" s="16" t="n">
        <v>40</v>
      </c>
      <c r="K175" s="16" t="n">
        <v>60</v>
      </c>
      <c r="L175" s="153" t="n">
        <f aca="false">E175+F175+G175+H175+I175+J175+K175</f>
        <v>206</v>
      </c>
      <c r="M175" s="175" t="n">
        <f aca="false">L175</f>
        <v>206</v>
      </c>
    </row>
    <row r="176" customFormat="false" ht="15" hidden="false" customHeight="false" outlineLevel="0" collapsed="false">
      <c r="A176" s="40" t="n">
        <v>3</v>
      </c>
      <c r="B176" s="174" t="s">
        <v>175</v>
      </c>
      <c r="C176" s="16" t="n">
        <v>1996</v>
      </c>
      <c r="D176" s="16" t="s">
        <v>17</v>
      </c>
      <c r="E176" s="153" t="n">
        <v>68</v>
      </c>
      <c r="F176" s="152" t="n">
        <v>54</v>
      </c>
      <c r="G176" s="16"/>
      <c r="H176" s="16" t="n">
        <v>30</v>
      </c>
      <c r="I176" s="16"/>
      <c r="J176" s="16" t="n">
        <v>48</v>
      </c>
      <c r="K176" s="16"/>
      <c r="L176" s="153" t="n">
        <f aca="false">E176+F176+G176+H176+I176+J176+K176</f>
        <v>200</v>
      </c>
      <c r="M176" s="175" t="n">
        <f aca="false">L176</f>
        <v>200</v>
      </c>
    </row>
    <row r="177" customFormat="false" ht="15" hidden="false" customHeight="false" outlineLevel="0" collapsed="false">
      <c r="A177" s="16" t="n">
        <v>4</v>
      </c>
      <c r="B177" s="15" t="s">
        <v>174</v>
      </c>
      <c r="C177" s="16" t="n">
        <v>1996</v>
      </c>
      <c r="D177" s="16" t="s">
        <v>17</v>
      </c>
      <c r="E177" s="153" t="n">
        <v>75</v>
      </c>
      <c r="F177" s="152" t="n">
        <v>60</v>
      </c>
      <c r="G177" s="16"/>
      <c r="H177" s="16" t="n">
        <v>24</v>
      </c>
      <c r="I177" s="16"/>
      <c r="J177" s="16"/>
      <c r="K177" s="16"/>
      <c r="L177" s="153" t="n">
        <f aca="false">E177+F177+G177+H177+I177+J177+K177</f>
        <v>159</v>
      </c>
      <c r="M177" s="153" t="n">
        <f aca="false">L177</f>
        <v>159</v>
      </c>
    </row>
    <row r="178" customFormat="false" ht="15" hidden="false" customHeight="false" outlineLevel="0" collapsed="false">
      <c r="A178" s="16" t="n">
        <v>5</v>
      </c>
      <c r="B178" s="15" t="s">
        <v>179</v>
      </c>
      <c r="C178" s="16" t="n">
        <v>1996</v>
      </c>
      <c r="D178" s="16" t="s">
        <v>41</v>
      </c>
      <c r="E178" s="153" t="n">
        <v>48</v>
      </c>
      <c r="F178" s="152" t="n">
        <v>40</v>
      </c>
      <c r="G178" s="16" t="n">
        <v>43</v>
      </c>
      <c r="H178" s="16" t="n">
        <v>19</v>
      </c>
      <c r="I178" s="16"/>
      <c r="J178" s="16"/>
      <c r="K178" s="16"/>
      <c r="L178" s="153" t="n">
        <f aca="false">E178+F178+G178+H178+I178+J178+K178</f>
        <v>150</v>
      </c>
      <c r="M178" s="153" t="n">
        <f aca="false">L178</f>
        <v>150</v>
      </c>
    </row>
    <row r="179" customFormat="false" ht="15" hidden="false" customHeight="false" outlineLevel="0" collapsed="false">
      <c r="A179" s="16" t="n">
        <v>7</v>
      </c>
      <c r="B179" s="15" t="s">
        <v>183</v>
      </c>
      <c r="C179" s="16" t="n">
        <v>1996</v>
      </c>
      <c r="D179" s="16" t="s">
        <v>21</v>
      </c>
      <c r="E179" s="153" t="n">
        <v>31</v>
      </c>
      <c r="F179" s="152" t="n">
        <v>38</v>
      </c>
      <c r="G179" s="16" t="n">
        <v>48</v>
      </c>
      <c r="H179" s="16" t="n">
        <v>17</v>
      </c>
      <c r="I179" s="16"/>
      <c r="J179" s="16"/>
      <c r="K179" s="16"/>
      <c r="L179" s="153" t="n">
        <f aca="false">E179+F179+G179+H179+I179+J179+K179</f>
        <v>134</v>
      </c>
      <c r="M179" s="153" t="n">
        <f aca="false">L179</f>
        <v>134</v>
      </c>
    </row>
    <row r="180" customFormat="false" ht="15" hidden="false" customHeight="false" outlineLevel="0" collapsed="false">
      <c r="A180" s="16" t="n">
        <v>8</v>
      </c>
      <c r="B180" s="15" t="s">
        <v>427</v>
      </c>
      <c r="C180" s="16" t="n">
        <v>1987</v>
      </c>
      <c r="D180" s="16" t="s">
        <v>219</v>
      </c>
      <c r="E180" s="153"/>
      <c r="F180" s="152" t="n">
        <v>43</v>
      </c>
      <c r="G180" s="16" t="n">
        <v>60</v>
      </c>
      <c r="H180" s="16" t="n">
        <v>22</v>
      </c>
      <c r="I180" s="16"/>
      <c r="J180" s="16"/>
      <c r="K180" s="16"/>
      <c r="L180" s="153" t="n">
        <f aca="false">E180+F180+G180+H180+I180+J180+K180</f>
        <v>125</v>
      </c>
      <c r="M180" s="153" t="n">
        <f aca="false">L180</f>
        <v>125</v>
      </c>
    </row>
    <row r="181" customFormat="false" ht="15" hidden="false" customHeight="false" outlineLevel="0" collapsed="false">
      <c r="A181" s="16" t="n">
        <v>9</v>
      </c>
      <c r="B181" s="154" t="s">
        <v>565</v>
      </c>
      <c r="C181" s="152" t="n">
        <v>1994</v>
      </c>
      <c r="D181" s="152" t="s">
        <v>41</v>
      </c>
      <c r="E181" s="152"/>
      <c r="F181" s="158"/>
      <c r="G181" s="157"/>
      <c r="H181" s="161" t="n">
        <v>27</v>
      </c>
      <c r="I181" s="16" t="n">
        <v>54</v>
      </c>
      <c r="J181" s="16" t="n">
        <v>43</v>
      </c>
      <c r="K181" s="16"/>
      <c r="L181" s="153" t="n">
        <f aca="false">E181+F181+G181+H181+I181+J181+K181</f>
        <v>124</v>
      </c>
      <c r="M181" s="153" t="n">
        <f aca="false">L181</f>
        <v>124</v>
      </c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5" hidden="false" customHeight="true" outlineLevel="0" collapsed="false">
      <c r="A183" s="10" t="s">
        <v>317</v>
      </c>
      <c r="B183" s="10"/>
      <c r="C183" s="10"/>
      <c r="E183" s="54"/>
      <c r="F183" s="54"/>
      <c r="G183" s="54"/>
      <c r="H183" s="54"/>
      <c r="I183" s="54"/>
      <c r="J183" s="54"/>
      <c r="K183" s="54"/>
      <c r="L183" s="55"/>
    </row>
    <row r="184" customFormat="false" ht="60" hidden="false" customHeight="false" outlineLevel="0" collapsed="false">
      <c r="A184" s="13" t="s">
        <v>6</v>
      </c>
      <c r="B184" s="13" t="s">
        <v>7</v>
      </c>
      <c r="C184" s="13" t="s">
        <v>8</v>
      </c>
      <c r="D184" s="13" t="s">
        <v>9</v>
      </c>
      <c r="E184" s="150" t="s">
        <v>713</v>
      </c>
      <c r="F184" s="150" t="s">
        <v>714</v>
      </c>
      <c r="G184" s="150" t="s">
        <v>715</v>
      </c>
      <c r="H184" s="150" t="s">
        <v>716</v>
      </c>
      <c r="I184" s="150" t="s">
        <v>717</v>
      </c>
      <c r="J184" s="150" t="s">
        <v>718</v>
      </c>
      <c r="K184" s="150" t="s">
        <v>719</v>
      </c>
      <c r="L184" s="151" t="s">
        <v>15</v>
      </c>
      <c r="M184" s="13" t="s">
        <v>723</v>
      </c>
    </row>
    <row r="185" customFormat="false" ht="15" hidden="false" customHeight="false" outlineLevel="0" collapsed="false">
      <c r="A185" s="40" t="n">
        <v>1</v>
      </c>
      <c r="B185" s="174" t="s">
        <v>192</v>
      </c>
      <c r="C185" s="16" t="n">
        <v>1984</v>
      </c>
      <c r="D185" s="16" t="s">
        <v>19</v>
      </c>
      <c r="E185" s="153" t="n">
        <v>60</v>
      </c>
      <c r="F185" s="16" t="n">
        <v>60</v>
      </c>
      <c r="G185" s="16" t="n">
        <v>60</v>
      </c>
      <c r="H185" s="16"/>
      <c r="I185" s="16"/>
      <c r="J185" s="16" t="n">
        <v>60</v>
      </c>
      <c r="K185" s="16" t="n">
        <v>60</v>
      </c>
      <c r="L185" s="153" t="n">
        <f aca="false">E185+F185+G185+H185+I185+J185+K185</f>
        <v>300</v>
      </c>
      <c r="M185" s="175" t="n">
        <f aca="false">L185</f>
        <v>300</v>
      </c>
    </row>
    <row r="186" customFormat="false" ht="15" hidden="false" customHeight="false" outlineLevel="0" collapsed="false">
      <c r="A186" s="56"/>
      <c r="B186" s="57"/>
      <c r="C186" s="58"/>
      <c r="D186" s="58"/>
      <c r="E186" s="58"/>
      <c r="F186" s="54"/>
      <c r="G186" s="54"/>
      <c r="H186" s="54"/>
      <c r="I186" s="54"/>
      <c r="J186" s="54"/>
      <c r="K186" s="54"/>
      <c r="L186" s="55"/>
    </row>
    <row r="187" customFormat="false" ht="15" hidden="false" customHeight="true" outlineLevel="0" collapsed="false">
      <c r="A187" s="10" t="s">
        <v>327</v>
      </c>
      <c r="B187" s="10"/>
      <c r="C187" s="10"/>
    </row>
    <row r="188" customFormat="false" ht="60" hidden="false" customHeight="false" outlineLevel="0" collapsed="false">
      <c r="A188" s="13" t="s">
        <v>6</v>
      </c>
      <c r="B188" s="13" t="s">
        <v>7</v>
      </c>
      <c r="C188" s="13" t="s">
        <v>8</v>
      </c>
      <c r="D188" s="13" t="s">
        <v>9</v>
      </c>
      <c r="E188" s="150" t="s">
        <v>713</v>
      </c>
      <c r="F188" s="150" t="s">
        <v>714</v>
      </c>
      <c r="G188" s="150" t="s">
        <v>715</v>
      </c>
      <c r="H188" s="150" t="s">
        <v>716</v>
      </c>
      <c r="I188" s="150" t="s">
        <v>717</v>
      </c>
      <c r="J188" s="150" t="s">
        <v>718</v>
      </c>
      <c r="K188" s="150" t="s">
        <v>719</v>
      </c>
      <c r="L188" s="151" t="s">
        <v>15</v>
      </c>
      <c r="M188" s="13" t="s">
        <v>723</v>
      </c>
    </row>
    <row r="189" customFormat="false" ht="15" hidden="false" customHeight="false" outlineLevel="0" collapsed="false">
      <c r="A189" s="40" t="n">
        <v>1</v>
      </c>
      <c r="B189" s="174" t="s">
        <v>199</v>
      </c>
      <c r="C189" s="16" t="n">
        <v>1968</v>
      </c>
      <c r="D189" s="16" t="s">
        <v>39</v>
      </c>
      <c r="E189" s="153" t="n">
        <v>68</v>
      </c>
      <c r="F189" s="16" t="n">
        <v>60</v>
      </c>
      <c r="G189" s="16" t="n">
        <v>60</v>
      </c>
      <c r="H189" s="16" t="n">
        <v>30</v>
      </c>
      <c r="I189" s="16" t="n">
        <v>54</v>
      </c>
      <c r="J189" s="16" t="n">
        <v>60</v>
      </c>
      <c r="K189" s="16" t="n">
        <v>48</v>
      </c>
      <c r="L189" s="153" t="n">
        <f aca="false">E189+F189+G189+H189+I189+J189+K189</f>
        <v>380</v>
      </c>
      <c r="M189" s="175" t="n">
        <f aca="false">L189-H189-K189</f>
        <v>302</v>
      </c>
    </row>
    <row r="190" customFormat="false" ht="15" hidden="false" customHeight="false" outlineLevel="0" collapsed="false">
      <c r="A190" s="40" t="n">
        <v>2</v>
      </c>
      <c r="B190" s="174" t="s">
        <v>437</v>
      </c>
      <c r="C190" s="16" t="n">
        <v>1965</v>
      </c>
      <c r="D190" s="16" t="s">
        <v>337</v>
      </c>
      <c r="E190" s="153"/>
      <c r="F190" s="16" t="n">
        <v>54</v>
      </c>
      <c r="G190" s="16" t="n">
        <v>54</v>
      </c>
      <c r="H190" s="16" t="n">
        <v>27</v>
      </c>
      <c r="I190" s="16" t="n">
        <v>48</v>
      </c>
      <c r="J190" s="16" t="n">
        <v>48</v>
      </c>
      <c r="K190" s="16" t="n">
        <v>43</v>
      </c>
      <c r="L190" s="153" t="n">
        <f aca="false">E190+F190+G190+H190+I190+J190+K190</f>
        <v>274</v>
      </c>
      <c r="M190" s="175" t="n">
        <f aca="false">L190-H190</f>
        <v>247</v>
      </c>
    </row>
    <row r="191" customFormat="false" ht="15" hidden="false" customHeight="false" outlineLevel="0" collapsed="false">
      <c r="A191" s="40" t="n">
        <v>3</v>
      </c>
      <c r="B191" s="174" t="s">
        <v>598</v>
      </c>
      <c r="C191" s="16" t="n">
        <v>1965</v>
      </c>
      <c r="D191" s="16" t="s">
        <v>19</v>
      </c>
      <c r="E191" s="153" t="n">
        <v>60</v>
      </c>
      <c r="F191" s="16" t="n">
        <v>48</v>
      </c>
      <c r="G191" s="16" t="n">
        <v>48</v>
      </c>
      <c r="H191" s="16" t="n">
        <v>24</v>
      </c>
      <c r="I191" s="16" t="n">
        <v>43</v>
      </c>
      <c r="J191" s="16" t="n">
        <v>43</v>
      </c>
      <c r="K191" s="16" t="n">
        <v>40</v>
      </c>
      <c r="L191" s="153" t="n">
        <f aca="false">E191+F191+G191+H191+I191+J191+K191</f>
        <v>306</v>
      </c>
      <c r="M191" s="175" t="n">
        <f aca="false">L191-H191-I191</f>
        <v>239</v>
      </c>
    </row>
    <row r="192" customFormat="false" ht="15" hidden="false" customHeight="false" outlineLevel="0" collapsed="false">
      <c r="A192" s="16" t="n">
        <v>4</v>
      </c>
      <c r="B192" s="15" t="s">
        <v>597</v>
      </c>
      <c r="C192" s="16" t="n">
        <v>1971</v>
      </c>
      <c r="D192" s="16" t="s">
        <v>198</v>
      </c>
      <c r="E192" s="153"/>
      <c r="F192" s="16"/>
      <c r="G192" s="16"/>
      <c r="H192" s="16"/>
      <c r="I192" s="16" t="n">
        <v>60</v>
      </c>
      <c r="J192" s="16" t="n">
        <v>54</v>
      </c>
      <c r="K192" s="16" t="n">
        <v>54</v>
      </c>
      <c r="L192" s="153" t="n">
        <f aca="false">E192+F192+G192+H192+I192+J192+K192</f>
        <v>168</v>
      </c>
      <c r="M192" s="153" t="n">
        <f aca="false">L192</f>
        <v>168</v>
      </c>
    </row>
    <row r="193" customFormat="false" ht="15" hidden="false" customHeight="false" outlineLevel="0" collapsed="false">
      <c r="A193" s="33"/>
      <c r="B193" s="33"/>
      <c r="C193" s="33"/>
      <c r="D193" s="33"/>
      <c r="E193" s="33"/>
      <c r="F193" s="33"/>
      <c r="G193" s="33"/>
      <c r="H193" s="33"/>
      <c r="I193" s="25"/>
      <c r="J193" s="25"/>
      <c r="K193" s="25"/>
      <c r="L193" s="166"/>
    </row>
    <row r="194" customFormat="false" ht="15" hidden="false" customHeight="true" outlineLevel="0" collapsed="false">
      <c r="A194" s="10" t="s">
        <v>352</v>
      </c>
      <c r="B194" s="10"/>
      <c r="C194" s="10"/>
    </row>
    <row r="195" customFormat="false" ht="60" hidden="false" customHeight="false" outlineLevel="0" collapsed="false">
      <c r="A195" s="13" t="s">
        <v>6</v>
      </c>
      <c r="B195" s="13" t="s">
        <v>7</v>
      </c>
      <c r="C195" s="13" t="s">
        <v>8</v>
      </c>
      <c r="D195" s="13" t="s">
        <v>9</v>
      </c>
      <c r="E195" s="150" t="s">
        <v>713</v>
      </c>
      <c r="F195" s="150" t="s">
        <v>714</v>
      </c>
      <c r="G195" s="150" t="s">
        <v>715</v>
      </c>
      <c r="H195" s="150" t="s">
        <v>716</v>
      </c>
      <c r="I195" s="150" t="s">
        <v>717</v>
      </c>
      <c r="J195" s="150" t="s">
        <v>718</v>
      </c>
      <c r="K195" s="150" t="s">
        <v>719</v>
      </c>
      <c r="L195" s="151" t="s">
        <v>15</v>
      </c>
      <c r="M195" s="13" t="s">
        <v>723</v>
      </c>
    </row>
    <row r="196" customFormat="false" ht="15" hidden="false" customHeight="false" outlineLevel="0" collapsed="false">
      <c r="A196" s="40" t="n">
        <v>1</v>
      </c>
      <c r="B196" s="174" t="s">
        <v>442</v>
      </c>
      <c r="C196" s="16" t="n">
        <v>1958</v>
      </c>
      <c r="D196" s="16" t="s">
        <v>19</v>
      </c>
      <c r="E196" s="153"/>
      <c r="F196" s="152" t="n">
        <v>54</v>
      </c>
      <c r="G196" s="16" t="n">
        <v>60</v>
      </c>
      <c r="H196" s="16"/>
      <c r="I196" s="16"/>
      <c r="J196" s="16" t="n">
        <v>54</v>
      </c>
      <c r="K196" s="16" t="n">
        <v>60</v>
      </c>
      <c r="L196" s="153" t="n">
        <f aca="false">E196+F196+G196+H196+I196+J196+K196</f>
        <v>228</v>
      </c>
      <c r="M196" s="175" t="n">
        <f aca="false">L196</f>
        <v>228</v>
      </c>
    </row>
    <row r="198" customFormat="false" ht="15" hidden="false" customHeight="true" outlineLevel="0" collapsed="false">
      <c r="A198" s="10" t="s">
        <v>721</v>
      </c>
      <c r="B198" s="10"/>
      <c r="C198" s="10"/>
    </row>
    <row r="199" customFormat="false" ht="60" hidden="false" customHeight="false" outlineLevel="0" collapsed="false">
      <c r="A199" s="13" t="s">
        <v>6</v>
      </c>
      <c r="B199" s="13" t="s">
        <v>7</v>
      </c>
      <c r="C199" s="13" t="s">
        <v>8</v>
      </c>
      <c r="D199" s="13" t="s">
        <v>9</v>
      </c>
      <c r="E199" s="150" t="s">
        <v>713</v>
      </c>
      <c r="F199" s="150" t="s">
        <v>714</v>
      </c>
      <c r="G199" s="150" t="s">
        <v>715</v>
      </c>
      <c r="H199" s="150" t="s">
        <v>716</v>
      </c>
      <c r="I199" s="150" t="s">
        <v>717</v>
      </c>
      <c r="J199" s="150" t="s">
        <v>718</v>
      </c>
      <c r="K199" s="150" t="s">
        <v>719</v>
      </c>
      <c r="L199" s="151" t="s">
        <v>15</v>
      </c>
      <c r="M199" s="13" t="s">
        <v>723</v>
      </c>
    </row>
    <row r="200" customFormat="false" ht="15" hidden="false" customHeight="false" outlineLevel="0" collapsed="false">
      <c r="A200" s="40" t="n">
        <v>1</v>
      </c>
      <c r="B200" s="174" t="s">
        <v>201</v>
      </c>
      <c r="C200" s="16" t="n">
        <v>1949</v>
      </c>
      <c r="D200" s="16" t="s">
        <v>141</v>
      </c>
      <c r="E200" s="153" t="n">
        <v>75</v>
      </c>
      <c r="F200" s="16" t="n">
        <v>60</v>
      </c>
      <c r="G200" s="16" t="n">
        <v>60</v>
      </c>
      <c r="H200" s="16"/>
      <c r="I200" s="16" t="n">
        <v>60</v>
      </c>
      <c r="J200" s="16" t="n">
        <v>60</v>
      </c>
      <c r="K200" s="16" t="n">
        <v>60</v>
      </c>
      <c r="L200" s="153" t="n">
        <f aca="false">E200+F200+G200+H200+I200+J200+K200</f>
        <v>375</v>
      </c>
      <c r="M200" s="175" t="n">
        <f aca="false">L200-K200</f>
        <v>315</v>
      </c>
    </row>
    <row r="201" customFormat="false" ht="15" hidden="false" customHeight="false" outlineLevel="0" collapsed="false">
      <c r="A201" s="40" t="n">
        <v>2</v>
      </c>
      <c r="B201" s="174" t="s">
        <v>446</v>
      </c>
      <c r="C201" s="16" t="n">
        <v>1945</v>
      </c>
      <c r="D201" s="16" t="s">
        <v>226</v>
      </c>
      <c r="E201" s="153"/>
      <c r="F201" s="16" t="n">
        <v>54</v>
      </c>
      <c r="G201" s="16" t="n">
        <v>54</v>
      </c>
      <c r="H201" s="16" t="n">
        <v>30</v>
      </c>
      <c r="I201" s="16"/>
      <c r="J201" s="16" t="n">
        <v>54</v>
      </c>
      <c r="K201" s="16"/>
      <c r="L201" s="153" t="n">
        <f aca="false">E201+F201+G201+H201+I201+J201+K201</f>
        <v>192</v>
      </c>
      <c r="M201" s="175" t="n">
        <f aca="false">L201</f>
        <v>192</v>
      </c>
    </row>
  </sheetData>
  <mergeCells count="20">
    <mergeCell ref="B2:G2"/>
    <mergeCell ref="B3:G3"/>
    <mergeCell ref="C4:E4"/>
    <mergeCell ref="F4:K5"/>
    <mergeCell ref="A5:B5"/>
    <mergeCell ref="C5:E5"/>
    <mergeCell ref="A7:C7"/>
    <mergeCell ref="A49:C49"/>
    <mergeCell ref="A78:C78"/>
    <mergeCell ref="A91:C91"/>
    <mergeCell ref="A101:C101"/>
    <mergeCell ref="A116:C116"/>
    <mergeCell ref="A125:C125"/>
    <mergeCell ref="A137:C137"/>
    <mergeCell ref="A156:C156"/>
    <mergeCell ref="A172:C172"/>
    <mergeCell ref="A183:C183"/>
    <mergeCell ref="A187:C187"/>
    <mergeCell ref="A194:C194"/>
    <mergeCell ref="A198:C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L197" activeCellId="0" sqref="L1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1.99"/>
    <col collapsed="false" customWidth="true" hidden="false" outlineLevel="0" max="4" min="4" style="0" width="14.85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8" min="7" style="0" width="11.56"/>
    <col collapsed="false" customWidth="true" hidden="false" outlineLevel="0" max="9" min="9" style="0" width="12.99"/>
    <col collapsed="false" customWidth="true" hidden="false" outlineLevel="0" max="10" min="10" style="0" width="11.99"/>
  </cols>
  <sheetData>
    <row r="1" customFormat="false" ht="37.5" hidden="false" customHeight="true" outlineLevel="0" collapsed="false">
      <c r="B1" s="7" t="s">
        <v>3</v>
      </c>
      <c r="C1" s="7"/>
      <c r="D1" s="7"/>
      <c r="E1" s="7"/>
      <c r="F1" s="7"/>
    </row>
    <row r="2" customFormat="false" ht="15" hidden="false" customHeight="true" outlineLevel="0" collapsed="false">
      <c r="B2" s="8"/>
      <c r="C2" s="8"/>
      <c r="D2" s="8"/>
      <c r="E2" s="8"/>
      <c r="F2" s="8"/>
    </row>
    <row r="3" customFormat="false" ht="21.75" hidden="false" customHeight="true" outlineLevel="0" collapsed="false">
      <c r="G3" s="9" t="s">
        <v>4</v>
      </c>
      <c r="H3" s="9"/>
    </row>
    <row r="4" s="1" customFormat="true" ht="15" hidden="false" customHeight="true" outlineLevel="0" collapsed="false">
      <c r="A4" s="10" t="s">
        <v>5</v>
      </c>
      <c r="B4" s="10"/>
      <c r="C4" s="10"/>
      <c r="D4" s="11"/>
      <c r="E4" s="12"/>
      <c r="F4" s="12"/>
      <c r="G4" s="12"/>
    </row>
    <row r="5" s="1" customFormat="true" ht="45" hidden="false" customHeight="false" outlineLevel="0" collapsed="false">
      <c r="A5" s="13" t="s">
        <v>6</v>
      </c>
      <c r="B5" s="13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</row>
    <row r="6" s="1" customFormat="true" ht="15" hidden="false" customHeight="false" outlineLevel="0" collapsed="false">
      <c r="A6" s="14" t="n">
        <v>1</v>
      </c>
      <c r="B6" s="15" t="s">
        <v>16</v>
      </c>
      <c r="C6" s="16" t="n">
        <v>1998</v>
      </c>
      <c r="D6" s="16" t="s">
        <v>17</v>
      </c>
      <c r="E6" s="16" t="n">
        <v>80</v>
      </c>
      <c r="F6" s="17" t="n">
        <v>0.00243055555555556</v>
      </c>
      <c r="G6" s="18" t="n">
        <v>1</v>
      </c>
      <c r="H6" s="5" t="n">
        <v>60</v>
      </c>
      <c r="I6" s="19" t="n">
        <f aca="false">H6*25%</f>
        <v>15</v>
      </c>
      <c r="J6" s="20" t="n">
        <f aca="false">H6+I6</f>
        <v>75</v>
      </c>
    </row>
    <row r="7" s="1" customFormat="true" ht="15" hidden="false" customHeight="false" outlineLevel="0" collapsed="false">
      <c r="A7" s="14" t="n">
        <v>2</v>
      </c>
      <c r="B7" s="15" t="s">
        <v>18</v>
      </c>
      <c r="C7" s="16" t="n">
        <v>1998</v>
      </c>
      <c r="D7" s="16" t="s">
        <v>19</v>
      </c>
      <c r="E7" s="16" t="n">
        <v>81</v>
      </c>
      <c r="F7" s="17" t="n">
        <v>0.00253472222222222</v>
      </c>
      <c r="G7" s="18" t="n">
        <v>2</v>
      </c>
      <c r="H7" s="5" t="n">
        <v>54</v>
      </c>
      <c r="I7" s="19" t="n">
        <f aca="false">H7*25%</f>
        <v>13.5</v>
      </c>
      <c r="J7" s="20" t="n">
        <f aca="false">H7+I7</f>
        <v>67.5</v>
      </c>
    </row>
    <row r="8" s="1" customFormat="true" ht="15" hidden="false" customHeight="false" outlineLevel="0" collapsed="false">
      <c r="A8" s="14" t="n">
        <v>3</v>
      </c>
      <c r="B8" s="15" t="s">
        <v>20</v>
      </c>
      <c r="C8" s="16" t="n">
        <v>1998</v>
      </c>
      <c r="D8" s="16" t="s">
        <v>21</v>
      </c>
      <c r="E8" s="16" t="n">
        <v>84</v>
      </c>
      <c r="F8" s="17" t="n">
        <v>0.00258101851851852</v>
      </c>
      <c r="G8" s="18" t="n">
        <v>3</v>
      </c>
      <c r="H8" s="5" t="n">
        <v>48</v>
      </c>
      <c r="I8" s="19" t="n">
        <f aca="false">H8*25%</f>
        <v>12</v>
      </c>
      <c r="J8" s="20" t="n">
        <f aca="false">H8+I8</f>
        <v>60</v>
      </c>
    </row>
    <row r="9" s="1" customFormat="true" ht="15" hidden="false" customHeight="false" outlineLevel="0" collapsed="false">
      <c r="A9" s="14" t="n">
        <v>4</v>
      </c>
      <c r="B9" s="15" t="s">
        <v>22</v>
      </c>
      <c r="C9" s="16" t="n">
        <v>1999</v>
      </c>
      <c r="D9" s="16" t="s">
        <v>21</v>
      </c>
      <c r="E9" s="16" t="n">
        <v>83</v>
      </c>
      <c r="F9" s="17" t="n">
        <v>0.00256944444444444</v>
      </c>
      <c r="G9" s="18" t="n">
        <v>4</v>
      </c>
      <c r="H9" s="5" t="n">
        <v>43</v>
      </c>
      <c r="I9" s="19" t="n">
        <f aca="false">H9*25%</f>
        <v>10.75</v>
      </c>
      <c r="J9" s="20" t="n">
        <f aca="false">H9+I9</f>
        <v>53.75</v>
      </c>
    </row>
    <row r="10" s="1" customFormat="true" ht="15" hidden="false" customHeight="false" outlineLevel="0" collapsed="false">
      <c r="A10" s="14" t="n">
        <v>5</v>
      </c>
      <c r="B10" s="15" t="s">
        <v>23</v>
      </c>
      <c r="C10" s="16" t="n">
        <v>1998</v>
      </c>
      <c r="D10" s="16" t="s">
        <v>21</v>
      </c>
      <c r="E10" s="16" t="n">
        <v>87</v>
      </c>
      <c r="F10" s="17" t="n">
        <v>0.00261574074074074</v>
      </c>
      <c r="G10" s="18" t="n">
        <v>5</v>
      </c>
      <c r="H10" s="5" t="n">
        <v>40</v>
      </c>
      <c r="I10" s="19" t="n">
        <f aca="false">H10*25%</f>
        <v>10</v>
      </c>
      <c r="J10" s="20" t="n">
        <f aca="false">H10+I10</f>
        <v>50</v>
      </c>
    </row>
    <row r="11" s="1" customFormat="true" ht="15" hidden="false" customHeight="false" outlineLevel="0" collapsed="false">
      <c r="A11" s="14" t="n">
        <v>6</v>
      </c>
      <c r="B11" s="15" t="s">
        <v>24</v>
      </c>
      <c r="C11" s="16" t="n">
        <v>1998</v>
      </c>
      <c r="D11" s="16" t="s">
        <v>17</v>
      </c>
      <c r="E11" s="16" t="n">
        <v>79</v>
      </c>
      <c r="F11" s="17" t="n">
        <v>0.0025462962962963</v>
      </c>
      <c r="G11" s="18" t="n">
        <v>6</v>
      </c>
      <c r="H11" s="5" t="n">
        <v>38</v>
      </c>
      <c r="I11" s="19" t="n">
        <f aca="false">H11*25%</f>
        <v>9.5</v>
      </c>
      <c r="J11" s="20" t="n">
        <f aca="false">H11+I11</f>
        <v>47.5</v>
      </c>
    </row>
    <row r="12" s="1" customFormat="true" ht="15" hidden="false" customHeight="false" outlineLevel="0" collapsed="false">
      <c r="A12" s="14" t="n">
        <v>7</v>
      </c>
      <c r="B12" s="15" t="s">
        <v>25</v>
      </c>
      <c r="C12" s="16" t="n">
        <v>1998</v>
      </c>
      <c r="D12" s="16" t="s">
        <v>17</v>
      </c>
      <c r="E12" s="16" t="n">
        <v>71</v>
      </c>
      <c r="F12" s="17" t="n">
        <v>0.00260416666666667</v>
      </c>
      <c r="G12" s="18" t="n">
        <v>7</v>
      </c>
      <c r="H12" s="5" t="n">
        <v>36</v>
      </c>
      <c r="I12" s="19" t="n">
        <f aca="false">H12*25%</f>
        <v>9</v>
      </c>
      <c r="J12" s="20" t="n">
        <f aca="false">H12+I12</f>
        <v>45</v>
      </c>
    </row>
    <row r="13" s="1" customFormat="true" ht="15" hidden="false" customHeight="false" outlineLevel="0" collapsed="false">
      <c r="A13" s="14" t="n">
        <v>8</v>
      </c>
      <c r="B13" s="15" t="s">
        <v>26</v>
      </c>
      <c r="C13" s="16" t="n">
        <v>1999</v>
      </c>
      <c r="D13" s="16" t="s">
        <v>17</v>
      </c>
      <c r="E13" s="16" t="n">
        <v>78</v>
      </c>
      <c r="F13" s="17" t="n">
        <v>0.00265046296296296</v>
      </c>
      <c r="G13" s="16" t="n">
        <v>8</v>
      </c>
      <c r="H13" s="21" t="n">
        <v>34</v>
      </c>
      <c r="I13" s="21"/>
      <c r="J13" s="20" t="n">
        <f aca="false">H13+I13</f>
        <v>34</v>
      </c>
    </row>
    <row r="14" s="1" customFormat="true" ht="15" hidden="false" customHeight="false" outlineLevel="0" collapsed="false">
      <c r="A14" s="14" t="n">
        <v>9</v>
      </c>
      <c r="B14" s="15" t="s">
        <v>27</v>
      </c>
      <c r="C14" s="16" t="n">
        <v>1998</v>
      </c>
      <c r="D14" s="16" t="s">
        <v>19</v>
      </c>
      <c r="E14" s="16" t="n">
        <v>62</v>
      </c>
      <c r="F14" s="17" t="n">
        <v>0.00269675925925926</v>
      </c>
      <c r="G14" s="16" t="n">
        <v>9</v>
      </c>
      <c r="H14" s="21" t="n">
        <v>32</v>
      </c>
      <c r="I14" s="21"/>
      <c r="J14" s="20" t="n">
        <f aca="false">H14+I14</f>
        <v>32</v>
      </c>
    </row>
    <row r="15" s="1" customFormat="true" ht="15" hidden="false" customHeight="false" outlineLevel="0" collapsed="false">
      <c r="A15" s="14" t="n">
        <v>10</v>
      </c>
      <c r="B15" s="15" t="s">
        <v>28</v>
      </c>
      <c r="C15" s="16" t="n">
        <v>1999</v>
      </c>
      <c r="D15" s="16" t="s">
        <v>17</v>
      </c>
      <c r="E15" s="16" t="n">
        <v>69</v>
      </c>
      <c r="F15" s="17" t="n">
        <v>0.00270833333333333</v>
      </c>
      <c r="G15" s="16" t="n">
        <v>10</v>
      </c>
      <c r="H15" s="21" t="n">
        <v>31</v>
      </c>
      <c r="I15" s="21"/>
      <c r="J15" s="20" t="n">
        <f aca="false">H15+I15</f>
        <v>31</v>
      </c>
    </row>
    <row r="16" s="1" customFormat="true" ht="15" hidden="false" customHeight="false" outlineLevel="0" collapsed="false">
      <c r="A16" s="14" t="n">
        <v>11</v>
      </c>
      <c r="B16" s="15" t="s">
        <v>29</v>
      </c>
      <c r="C16" s="16" t="n">
        <v>1999</v>
      </c>
      <c r="D16" s="16" t="s">
        <v>17</v>
      </c>
      <c r="E16" s="16" t="n">
        <v>68</v>
      </c>
      <c r="F16" s="17" t="n">
        <v>0.00274305555555556</v>
      </c>
      <c r="G16" s="16" t="n">
        <v>11</v>
      </c>
      <c r="H16" s="21" t="n">
        <v>30</v>
      </c>
      <c r="I16" s="21"/>
      <c r="J16" s="20" t="n">
        <f aca="false">H16+I16</f>
        <v>30</v>
      </c>
    </row>
    <row r="17" s="1" customFormat="true" ht="15" hidden="false" customHeight="false" outlineLevel="0" collapsed="false">
      <c r="A17" s="14" t="n">
        <v>12</v>
      </c>
      <c r="B17" s="15" t="s">
        <v>30</v>
      </c>
      <c r="C17" s="16" t="n">
        <v>1999</v>
      </c>
      <c r="D17" s="16" t="s">
        <v>17</v>
      </c>
      <c r="E17" s="16" t="n">
        <v>73</v>
      </c>
      <c r="F17" s="17" t="n">
        <v>0.00282407407407407</v>
      </c>
      <c r="G17" s="16" t="n">
        <v>12</v>
      </c>
      <c r="H17" s="21" t="n">
        <v>28</v>
      </c>
      <c r="I17" s="21"/>
      <c r="J17" s="20" t="n">
        <f aca="false">H17+I17</f>
        <v>28</v>
      </c>
    </row>
    <row r="18" s="1" customFormat="true" ht="15" hidden="false" customHeight="false" outlineLevel="0" collapsed="false">
      <c r="A18" s="14" t="n">
        <v>13</v>
      </c>
      <c r="B18" s="15" t="s">
        <v>31</v>
      </c>
      <c r="C18" s="16" t="n">
        <v>1998</v>
      </c>
      <c r="D18" s="16" t="s">
        <v>17</v>
      </c>
      <c r="E18" s="16" t="n">
        <v>67</v>
      </c>
      <c r="F18" s="17" t="s">
        <v>32</v>
      </c>
      <c r="G18" s="16" t="n">
        <v>13</v>
      </c>
      <c r="H18" s="21" t="n">
        <v>26</v>
      </c>
      <c r="I18" s="21"/>
      <c r="J18" s="20" t="n">
        <f aca="false">H18+I18</f>
        <v>26</v>
      </c>
    </row>
    <row r="19" s="1" customFormat="true" ht="15" hidden="false" customHeight="false" outlineLevel="0" collapsed="false">
      <c r="A19" s="14" t="n">
        <v>14</v>
      </c>
      <c r="B19" s="15" t="s">
        <v>33</v>
      </c>
      <c r="C19" s="16" t="n">
        <v>1999</v>
      </c>
      <c r="D19" s="16" t="s">
        <v>21</v>
      </c>
      <c r="E19" s="16" t="n">
        <v>88</v>
      </c>
      <c r="F19" s="17" t="s">
        <v>34</v>
      </c>
      <c r="G19" s="16" t="n">
        <v>14</v>
      </c>
      <c r="H19" s="21" t="n">
        <v>24</v>
      </c>
      <c r="I19" s="21"/>
      <c r="J19" s="20" t="n">
        <f aca="false">H19+I19</f>
        <v>24</v>
      </c>
    </row>
    <row r="20" s="1" customFormat="true" ht="15" hidden="false" customHeight="false" outlineLevel="0" collapsed="false">
      <c r="A20" s="14" t="n">
        <v>15</v>
      </c>
      <c r="B20" s="15" t="s">
        <v>35</v>
      </c>
      <c r="C20" s="16" t="n">
        <v>1999</v>
      </c>
      <c r="D20" s="16" t="s">
        <v>19</v>
      </c>
      <c r="E20" s="16" t="n">
        <v>70</v>
      </c>
      <c r="F20" s="17" t="n">
        <v>0.00287037037037037</v>
      </c>
      <c r="G20" s="16" t="n">
        <v>15</v>
      </c>
      <c r="H20" s="21" t="n">
        <v>22</v>
      </c>
      <c r="I20" s="21"/>
      <c r="J20" s="20" t="n">
        <f aca="false">H20+I20</f>
        <v>22</v>
      </c>
    </row>
    <row r="21" s="1" customFormat="true" ht="15" hidden="false" customHeight="false" outlineLevel="0" collapsed="false">
      <c r="A21" s="14" t="n">
        <v>16</v>
      </c>
      <c r="B21" s="15" t="s">
        <v>36</v>
      </c>
      <c r="C21" s="16" t="n">
        <v>1999</v>
      </c>
      <c r="D21" s="16" t="s">
        <v>17</v>
      </c>
      <c r="E21" s="16" t="n">
        <v>66</v>
      </c>
      <c r="F21" s="17" t="n">
        <v>0.00290509259259259</v>
      </c>
      <c r="G21" s="16" t="n">
        <v>16</v>
      </c>
      <c r="H21" s="21" t="n">
        <v>20</v>
      </c>
      <c r="I21" s="21"/>
      <c r="J21" s="20" t="n">
        <f aca="false">H21+I21</f>
        <v>20</v>
      </c>
    </row>
    <row r="22" s="1" customFormat="true" ht="15" hidden="false" customHeight="false" outlineLevel="0" collapsed="false">
      <c r="A22" s="14" t="n">
        <v>17</v>
      </c>
      <c r="B22" s="15" t="s">
        <v>37</v>
      </c>
      <c r="C22" s="16" t="n">
        <v>1999</v>
      </c>
      <c r="D22" s="16" t="s">
        <v>17</v>
      </c>
      <c r="E22" s="16" t="n">
        <v>77</v>
      </c>
      <c r="F22" s="17" t="n">
        <v>0.00293981481481482</v>
      </c>
      <c r="G22" s="16" t="n">
        <v>17</v>
      </c>
      <c r="H22" s="21" t="n">
        <v>18</v>
      </c>
      <c r="I22" s="21"/>
      <c r="J22" s="20" t="n">
        <f aca="false">H22+I22</f>
        <v>18</v>
      </c>
    </row>
    <row r="23" s="1" customFormat="true" ht="15" hidden="false" customHeight="false" outlineLevel="0" collapsed="false">
      <c r="A23" s="14" t="n">
        <v>18</v>
      </c>
      <c r="B23" s="15" t="s">
        <v>38</v>
      </c>
      <c r="C23" s="16" t="n">
        <v>1998</v>
      </c>
      <c r="D23" s="16" t="s">
        <v>39</v>
      </c>
      <c r="E23" s="16" t="n">
        <v>60</v>
      </c>
      <c r="F23" s="17" t="n">
        <v>0.00300925925925926</v>
      </c>
      <c r="G23" s="16" t="n">
        <v>18</v>
      </c>
      <c r="H23" s="21" t="n">
        <v>16</v>
      </c>
      <c r="I23" s="21"/>
      <c r="J23" s="20" t="n">
        <f aca="false">H23+I23</f>
        <v>16</v>
      </c>
    </row>
    <row r="24" s="1" customFormat="true" ht="15" hidden="false" customHeight="false" outlineLevel="0" collapsed="false">
      <c r="A24" s="14" t="n">
        <v>19</v>
      </c>
      <c r="B24" s="15" t="s">
        <v>40</v>
      </c>
      <c r="C24" s="16" t="n">
        <v>1998</v>
      </c>
      <c r="D24" s="16" t="s">
        <v>41</v>
      </c>
      <c r="E24" s="16" t="n">
        <v>64</v>
      </c>
      <c r="F24" s="17" t="n">
        <v>0.00303240740740741</v>
      </c>
      <c r="G24" s="16" t="n">
        <v>19</v>
      </c>
      <c r="H24" s="21" t="n">
        <v>14</v>
      </c>
      <c r="I24" s="21"/>
      <c r="J24" s="20" t="n">
        <f aca="false">H24+I24</f>
        <v>14</v>
      </c>
    </row>
    <row r="25" s="1" customFormat="true" ht="15" hidden="false" customHeight="false" outlineLevel="0" collapsed="false">
      <c r="A25" s="14" t="n">
        <v>20</v>
      </c>
      <c r="B25" s="15" t="s">
        <v>42</v>
      </c>
      <c r="C25" s="16" t="n">
        <v>1999</v>
      </c>
      <c r="D25" s="16" t="s">
        <v>21</v>
      </c>
      <c r="E25" s="16" t="n">
        <v>85</v>
      </c>
      <c r="F25" s="17" t="n">
        <v>0.00309027777777778</v>
      </c>
      <c r="G25" s="16" t="n">
        <v>20</v>
      </c>
      <c r="H25" s="21" t="n">
        <v>12</v>
      </c>
      <c r="I25" s="21"/>
      <c r="J25" s="20" t="n">
        <f aca="false">H25+I25</f>
        <v>12</v>
      </c>
    </row>
    <row r="26" s="1" customFormat="true" ht="15" hidden="false" customHeight="false" outlineLevel="0" collapsed="false">
      <c r="A26" s="14" t="n">
        <v>21</v>
      </c>
      <c r="B26" s="15" t="s">
        <v>43</v>
      </c>
      <c r="C26" s="16" t="n">
        <v>1999</v>
      </c>
      <c r="D26" s="16" t="s">
        <v>17</v>
      </c>
      <c r="E26" s="16" t="n">
        <v>63</v>
      </c>
      <c r="F26" s="17" t="n">
        <v>0.00311342592592593</v>
      </c>
      <c r="G26" s="16" t="n">
        <v>21</v>
      </c>
      <c r="H26" s="21" t="n">
        <v>10</v>
      </c>
      <c r="I26" s="21"/>
      <c r="J26" s="20" t="n">
        <f aca="false">H26+I26</f>
        <v>10</v>
      </c>
    </row>
    <row r="27" s="1" customFormat="true" ht="15" hidden="false" customHeight="false" outlineLevel="0" collapsed="false">
      <c r="A27" s="14" t="n">
        <v>22</v>
      </c>
      <c r="B27" s="15" t="s">
        <v>44</v>
      </c>
      <c r="C27" s="16" t="n">
        <v>1999</v>
      </c>
      <c r="D27" s="16" t="s">
        <v>21</v>
      </c>
      <c r="E27" s="16" t="n">
        <v>90</v>
      </c>
      <c r="F27" s="17" t="n">
        <v>0.00314814814814815</v>
      </c>
      <c r="G27" s="16" t="n">
        <v>22</v>
      </c>
      <c r="H27" s="21" t="n">
        <v>9</v>
      </c>
      <c r="I27" s="21"/>
      <c r="J27" s="20" t="n">
        <f aca="false">H27+I27</f>
        <v>9</v>
      </c>
    </row>
    <row r="28" s="1" customFormat="true" ht="15" hidden="false" customHeight="false" outlineLevel="0" collapsed="false">
      <c r="A28" s="14" t="n">
        <v>23</v>
      </c>
      <c r="B28" s="15" t="s">
        <v>45</v>
      </c>
      <c r="C28" s="16" t="n">
        <v>1999</v>
      </c>
      <c r="D28" s="16" t="s">
        <v>21</v>
      </c>
      <c r="E28" s="16" t="n">
        <v>86</v>
      </c>
      <c r="F28" s="17" t="n">
        <v>0.00315972222222222</v>
      </c>
      <c r="G28" s="16" t="n">
        <v>23</v>
      </c>
      <c r="H28" s="21" t="n">
        <v>8</v>
      </c>
      <c r="I28" s="21"/>
      <c r="J28" s="20" t="n">
        <f aca="false">H28+I28</f>
        <v>8</v>
      </c>
    </row>
    <row r="29" s="1" customFormat="true" ht="15" hidden="false" customHeight="false" outlineLevel="0" collapsed="false">
      <c r="A29" s="14" t="n">
        <v>24</v>
      </c>
      <c r="B29" s="15" t="s">
        <v>46</v>
      </c>
      <c r="C29" s="16" t="n">
        <v>1999</v>
      </c>
      <c r="D29" s="16" t="s">
        <v>17</v>
      </c>
      <c r="E29" s="16" t="n">
        <v>75</v>
      </c>
      <c r="F29" s="17" t="n">
        <v>0.00322916666666667</v>
      </c>
      <c r="G29" s="16" t="n">
        <v>24</v>
      </c>
      <c r="H29" s="21" t="n">
        <v>7</v>
      </c>
      <c r="I29" s="21"/>
      <c r="J29" s="20" t="n">
        <f aca="false">H29+I29</f>
        <v>7</v>
      </c>
    </row>
    <row r="30" s="1" customFormat="true" ht="15" hidden="false" customHeight="false" outlineLevel="0" collapsed="false">
      <c r="A30" s="14" t="n">
        <v>25</v>
      </c>
      <c r="B30" s="15" t="s">
        <v>47</v>
      </c>
      <c r="C30" s="16" t="n">
        <v>1999</v>
      </c>
      <c r="D30" s="16" t="s">
        <v>21</v>
      </c>
      <c r="E30" s="16" t="n">
        <v>89</v>
      </c>
      <c r="F30" s="17" t="n">
        <v>0.00331018518518519</v>
      </c>
      <c r="G30" s="16" t="n">
        <v>25</v>
      </c>
      <c r="H30" s="21" t="n">
        <v>6</v>
      </c>
      <c r="I30" s="21"/>
      <c r="J30" s="20" t="n">
        <f aca="false">H30+I30</f>
        <v>6</v>
      </c>
    </row>
    <row r="31" s="1" customFormat="true" ht="15" hidden="false" customHeight="false" outlineLevel="0" collapsed="false">
      <c r="A31" s="14" t="n">
        <v>26</v>
      </c>
      <c r="B31" s="15" t="s">
        <v>48</v>
      </c>
      <c r="C31" s="16" t="n">
        <v>1999</v>
      </c>
      <c r="D31" s="16" t="s">
        <v>17</v>
      </c>
      <c r="E31" s="16" t="n">
        <v>82</v>
      </c>
      <c r="F31" s="17" t="n">
        <v>0.00332175925925926</v>
      </c>
      <c r="G31" s="16" t="n">
        <v>26</v>
      </c>
      <c r="H31" s="21" t="n">
        <v>5</v>
      </c>
      <c r="I31" s="21"/>
      <c r="J31" s="20" t="n">
        <f aca="false">H31+I31</f>
        <v>5</v>
      </c>
    </row>
    <row r="32" s="1" customFormat="true" ht="15" hidden="false" customHeight="false" outlineLevel="0" collapsed="false">
      <c r="A32" s="14" t="n">
        <v>27</v>
      </c>
      <c r="B32" s="15" t="s">
        <v>49</v>
      </c>
      <c r="C32" s="16" t="n">
        <v>1999</v>
      </c>
      <c r="D32" s="16" t="s">
        <v>17</v>
      </c>
      <c r="E32" s="16" t="n">
        <v>74</v>
      </c>
      <c r="F32" s="17" t="n">
        <v>0.00351851851851852</v>
      </c>
      <c r="G32" s="16" t="n">
        <v>27</v>
      </c>
      <c r="H32" s="21" t="n">
        <v>4</v>
      </c>
      <c r="I32" s="21"/>
      <c r="J32" s="20" t="n">
        <f aca="false">H32+I32</f>
        <v>4</v>
      </c>
    </row>
    <row r="33" s="1" customFormat="true" ht="14.25" hidden="false" customHeight="true" outlineLevel="0" collapsed="false">
      <c r="A33" s="14" t="n">
        <v>28</v>
      </c>
      <c r="B33" s="15" t="s">
        <v>50</v>
      </c>
      <c r="C33" s="16" t="n">
        <v>1999</v>
      </c>
      <c r="D33" s="16" t="s">
        <v>17</v>
      </c>
      <c r="E33" s="16" t="n">
        <v>61</v>
      </c>
      <c r="F33" s="17" t="n">
        <v>0.00357638888888889</v>
      </c>
      <c r="G33" s="16" t="n">
        <v>28</v>
      </c>
      <c r="H33" s="21" t="n">
        <v>3</v>
      </c>
      <c r="I33" s="21"/>
      <c r="J33" s="20" t="n">
        <f aca="false">H33+I33</f>
        <v>3</v>
      </c>
    </row>
    <row r="34" s="1" customFormat="true" ht="15" hidden="false" customHeight="false" outlineLevel="0" collapsed="false">
      <c r="A34" s="14" t="n">
        <v>29</v>
      </c>
      <c r="B34" s="15" t="s">
        <v>51</v>
      </c>
      <c r="C34" s="22" t="n">
        <v>2000</v>
      </c>
      <c r="D34" s="16" t="s">
        <v>21</v>
      </c>
      <c r="E34" s="16" t="n">
        <v>48</v>
      </c>
      <c r="F34" s="17" t="n">
        <v>0.00265046296296296</v>
      </c>
      <c r="G34" s="18" t="n">
        <v>1</v>
      </c>
      <c r="H34" s="5" t="n">
        <v>60</v>
      </c>
      <c r="I34" s="19" t="n">
        <f aca="false">H34*25%</f>
        <v>15</v>
      </c>
      <c r="J34" s="20" t="n">
        <v>75</v>
      </c>
    </row>
    <row r="35" s="1" customFormat="true" ht="15" hidden="false" customHeight="false" outlineLevel="0" collapsed="false">
      <c r="A35" s="14" t="n">
        <v>30</v>
      </c>
      <c r="B35" s="15" t="s">
        <v>52</v>
      </c>
      <c r="C35" s="22" t="n">
        <v>2000</v>
      </c>
      <c r="D35" s="16" t="s">
        <v>21</v>
      </c>
      <c r="E35" s="16" t="n">
        <v>47</v>
      </c>
      <c r="F35" s="17" t="n">
        <v>0.00280092592592593</v>
      </c>
      <c r="G35" s="18" t="n">
        <v>2</v>
      </c>
      <c r="H35" s="5" t="n">
        <v>54</v>
      </c>
      <c r="I35" s="19" t="n">
        <f aca="false">H35*25%</f>
        <v>13.5</v>
      </c>
      <c r="J35" s="20" t="n">
        <v>68</v>
      </c>
    </row>
    <row r="36" s="1" customFormat="true" ht="15" hidden="false" customHeight="false" outlineLevel="0" collapsed="false">
      <c r="A36" s="14" t="n">
        <v>31</v>
      </c>
      <c r="B36" s="15" t="s">
        <v>53</v>
      </c>
      <c r="C36" s="22" t="n">
        <v>2000</v>
      </c>
      <c r="D36" s="16" t="s">
        <v>17</v>
      </c>
      <c r="E36" s="16" t="n">
        <v>44</v>
      </c>
      <c r="F36" s="17" t="n">
        <v>0.00263888888888889</v>
      </c>
      <c r="G36" s="18" t="n">
        <v>3</v>
      </c>
      <c r="H36" s="5" t="n">
        <v>48</v>
      </c>
      <c r="I36" s="19" t="n">
        <f aca="false">H36*25%</f>
        <v>12</v>
      </c>
      <c r="J36" s="20" t="n">
        <v>60</v>
      </c>
    </row>
    <row r="37" s="1" customFormat="true" ht="15" hidden="false" customHeight="false" outlineLevel="0" collapsed="false">
      <c r="A37" s="14" t="n">
        <v>32</v>
      </c>
      <c r="B37" s="15" t="s">
        <v>54</v>
      </c>
      <c r="C37" s="22" t="n">
        <v>2000</v>
      </c>
      <c r="D37" s="16" t="s">
        <v>19</v>
      </c>
      <c r="E37" s="16" t="n">
        <v>45</v>
      </c>
      <c r="F37" s="17" t="n">
        <v>0.0028587962962963</v>
      </c>
      <c r="G37" s="18" t="n">
        <v>4</v>
      </c>
      <c r="H37" s="5" t="n">
        <v>43</v>
      </c>
      <c r="I37" s="19" t="n">
        <f aca="false">H37*25%</f>
        <v>10.75</v>
      </c>
      <c r="J37" s="20" t="n">
        <v>54</v>
      </c>
    </row>
    <row r="38" s="1" customFormat="true" ht="15" hidden="false" customHeight="false" outlineLevel="0" collapsed="false">
      <c r="A38" s="14" t="n">
        <v>33</v>
      </c>
      <c r="B38" s="15" t="s">
        <v>55</v>
      </c>
      <c r="C38" s="22" t="n">
        <v>2000</v>
      </c>
      <c r="D38" s="16" t="s">
        <v>17</v>
      </c>
      <c r="E38" s="16" t="n">
        <v>43</v>
      </c>
      <c r="F38" s="17" t="n">
        <v>0.00289351851851852</v>
      </c>
      <c r="G38" s="18" t="n">
        <v>5</v>
      </c>
      <c r="H38" s="5" t="n">
        <v>40</v>
      </c>
      <c r="I38" s="19" t="n">
        <f aca="false">H38*25%</f>
        <v>10</v>
      </c>
      <c r="J38" s="20" t="n">
        <v>50</v>
      </c>
    </row>
    <row r="39" s="1" customFormat="true" ht="15" hidden="false" customHeight="false" outlineLevel="0" collapsed="false">
      <c r="A39" s="14" t="n">
        <v>34</v>
      </c>
      <c r="B39" s="15" t="s">
        <v>56</v>
      </c>
      <c r="C39" s="22" t="n">
        <v>2000</v>
      </c>
      <c r="D39" s="16" t="s">
        <v>17</v>
      </c>
      <c r="E39" s="16" t="n">
        <v>30</v>
      </c>
      <c r="F39" s="17" t="n">
        <v>0.00296296296296296</v>
      </c>
      <c r="G39" s="18" t="n">
        <v>6</v>
      </c>
      <c r="H39" s="5" t="n">
        <v>38</v>
      </c>
      <c r="I39" s="19" t="n">
        <f aca="false">H39*25%</f>
        <v>9.5</v>
      </c>
      <c r="J39" s="20" t="n">
        <v>48</v>
      </c>
    </row>
    <row r="40" s="1" customFormat="true" ht="15" hidden="false" customHeight="false" outlineLevel="0" collapsed="false">
      <c r="A40" s="14" t="n">
        <v>35</v>
      </c>
      <c r="B40" s="15" t="s">
        <v>57</v>
      </c>
      <c r="C40" s="22" t="n">
        <v>2000</v>
      </c>
      <c r="D40" s="16" t="s">
        <v>19</v>
      </c>
      <c r="E40" s="16" t="n">
        <v>7</v>
      </c>
      <c r="F40" s="17" t="n">
        <v>0.00293981481481482</v>
      </c>
      <c r="G40" s="18" t="n">
        <v>7</v>
      </c>
      <c r="H40" s="5" t="n">
        <v>36</v>
      </c>
      <c r="I40" s="19" t="n">
        <f aca="false">H40*25%</f>
        <v>9</v>
      </c>
      <c r="J40" s="20" t="n">
        <v>45</v>
      </c>
    </row>
    <row r="41" s="1" customFormat="true" ht="15" hidden="false" customHeight="false" outlineLevel="0" collapsed="false">
      <c r="A41" s="14" t="n">
        <v>36</v>
      </c>
      <c r="B41" s="15" t="s">
        <v>58</v>
      </c>
      <c r="C41" s="22" t="n">
        <v>2000</v>
      </c>
      <c r="D41" s="16" t="s">
        <v>17</v>
      </c>
      <c r="E41" s="16" t="n">
        <v>39</v>
      </c>
      <c r="F41" s="17" t="s">
        <v>59</v>
      </c>
      <c r="G41" s="16" t="n">
        <v>9</v>
      </c>
      <c r="H41" s="21" t="n">
        <v>32</v>
      </c>
      <c r="I41" s="21"/>
      <c r="J41" s="20" t="n">
        <v>32</v>
      </c>
    </row>
    <row r="42" s="1" customFormat="true" ht="15" hidden="false" customHeight="false" outlineLevel="0" collapsed="false">
      <c r="A42" s="14" t="n">
        <v>37</v>
      </c>
      <c r="B42" s="15" t="s">
        <v>60</v>
      </c>
      <c r="C42" s="22" t="n">
        <v>2000</v>
      </c>
      <c r="D42" s="16" t="s">
        <v>17</v>
      </c>
      <c r="E42" s="16" t="n">
        <v>25</v>
      </c>
      <c r="F42" s="17" t="s">
        <v>61</v>
      </c>
      <c r="G42" s="16" t="n">
        <v>10</v>
      </c>
      <c r="H42" s="21" t="n">
        <v>31</v>
      </c>
      <c r="I42" s="21"/>
      <c r="J42" s="20" t="n">
        <v>31</v>
      </c>
    </row>
    <row r="43" s="1" customFormat="true" ht="15" hidden="false" customHeight="false" outlineLevel="0" collapsed="false">
      <c r="A43" s="14" t="n">
        <v>38</v>
      </c>
      <c r="B43" s="15" t="s">
        <v>62</v>
      </c>
      <c r="C43" s="22" t="n">
        <v>2000</v>
      </c>
      <c r="D43" s="16" t="s">
        <v>41</v>
      </c>
      <c r="E43" s="16" t="n">
        <v>42</v>
      </c>
      <c r="F43" s="17" t="n">
        <v>0.00309027777777778</v>
      </c>
      <c r="G43" s="16" t="n">
        <v>13</v>
      </c>
      <c r="H43" s="21" t="n">
        <v>26</v>
      </c>
      <c r="I43" s="21"/>
      <c r="J43" s="20" t="n">
        <v>26</v>
      </c>
    </row>
    <row r="44" s="1" customFormat="true" ht="15" hidden="false" customHeight="false" outlineLevel="0" collapsed="false">
      <c r="A44" s="14" t="n">
        <v>39</v>
      </c>
      <c r="B44" s="15" t="s">
        <v>63</v>
      </c>
      <c r="C44" s="22" t="n">
        <v>2000</v>
      </c>
      <c r="D44" s="16" t="s">
        <v>17</v>
      </c>
      <c r="E44" s="16" t="n">
        <v>26</v>
      </c>
      <c r="F44" s="17" t="n">
        <v>0.00319444444444444</v>
      </c>
      <c r="G44" s="16" t="n">
        <v>18</v>
      </c>
      <c r="H44" s="21" t="n">
        <v>16</v>
      </c>
      <c r="I44" s="21"/>
      <c r="J44" s="20" t="n">
        <v>16</v>
      </c>
    </row>
    <row r="45" s="1" customFormat="true" ht="15" hidden="false" customHeight="false" outlineLevel="0" collapsed="false">
      <c r="A45" s="14" t="n">
        <v>40</v>
      </c>
      <c r="B45" s="15" t="s">
        <v>64</v>
      </c>
      <c r="C45" s="22" t="n">
        <v>2000</v>
      </c>
      <c r="D45" s="16" t="s">
        <v>17</v>
      </c>
      <c r="E45" s="16" t="n">
        <v>23</v>
      </c>
      <c r="F45" s="17" t="n">
        <v>0.00324074074074074</v>
      </c>
      <c r="G45" s="16" t="n">
        <v>19</v>
      </c>
      <c r="H45" s="21" t="n">
        <v>14</v>
      </c>
      <c r="I45" s="21"/>
      <c r="J45" s="20" t="n">
        <v>14</v>
      </c>
    </row>
    <row r="46" s="1" customFormat="true" ht="15" hidden="false" customHeight="false" outlineLevel="0" collapsed="false">
      <c r="A46" s="14" t="n">
        <v>41</v>
      </c>
      <c r="B46" s="15" t="s">
        <v>65</v>
      </c>
      <c r="C46" s="22" t="n">
        <v>2000</v>
      </c>
      <c r="D46" s="16" t="s">
        <v>17</v>
      </c>
      <c r="E46" s="16" t="n">
        <v>34</v>
      </c>
      <c r="F46" s="17" t="n">
        <v>0.00325231481481482</v>
      </c>
      <c r="G46" s="16" t="n">
        <v>20</v>
      </c>
      <c r="H46" s="21" t="n">
        <v>12</v>
      </c>
      <c r="I46" s="21"/>
      <c r="J46" s="20" t="n">
        <v>12</v>
      </c>
    </row>
    <row r="47" s="1" customFormat="true" ht="15" hidden="false" customHeight="false" outlineLevel="0" collapsed="false">
      <c r="A47" s="14" t="n">
        <v>42</v>
      </c>
      <c r="B47" s="15" t="s">
        <v>66</v>
      </c>
      <c r="C47" s="22" t="n">
        <v>2000</v>
      </c>
      <c r="D47" s="16" t="s">
        <v>19</v>
      </c>
      <c r="E47" s="16" t="n">
        <v>11</v>
      </c>
      <c r="F47" s="17" t="n">
        <v>0.00326388888888889</v>
      </c>
      <c r="G47" s="16" t="n">
        <v>21</v>
      </c>
      <c r="H47" s="21" t="n">
        <v>10</v>
      </c>
      <c r="I47" s="21"/>
      <c r="J47" s="20" t="n">
        <v>10</v>
      </c>
    </row>
    <row r="48" s="1" customFormat="true" ht="15" hidden="false" customHeight="false" outlineLevel="0" collapsed="false">
      <c r="A48" s="14" t="n">
        <v>43</v>
      </c>
      <c r="B48" s="15" t="s">
        <v>67</v>
      </c>
      <c r="C48" s="22" t="n">
        <v>2000</v>
      </c>
      <c r="D48" s="16" t="s">
        <v>41</v>
      </c>
      <c r="E48" s="16" t="n">
        <v>15</v>
      </c>
      <c r="F48" s="17" t="n">
        <v>0.00327546296296296</v>
      </c>
      <c r="G48" s="16" t="n">
        <v>22</v>
      </c>
      <c r="H48" s="21" t="n">
        <v>9</v>
      </c>
      <c r="I48" s="21"/>
      <c r="J48" s="20" t="n">
        <v>9</v>
      </c>
    </row>
    <row r="49" s="1" customFormat="true" ht="15" hidden="false" customHeight="false" outlineLevel="0" collapsed="false">
      <c r="A49" s="14" t="n">
        <v>44</v>
      </c>
      <c r="B49" s="15" t="s">
        <v>68</v>
      </c>
      <c r="C49" s="22" t="n">
        <v>2000</v>
      </c>
      <c r="D49" s="16" t="s">
        <v>41</v>
      </c>
      <c r="E49" s="16" t="n">
        <v>2</v>
      </c>
      <c r="F49" s="17" t="n">
        <v>0.00332175925925926</v>
      </c>
      <c r="G49" s="16" t="n">
        <v>23</v>
      </c>
      <c r="H49" s="21" t="n">
        <v>8</v>
      </c>
      <c r="I49" s="21"/>
      <c r="J49" s="20" t="n">
        <v>8</v>
      </c>
    </row>
    <row r="50" s="1" customFormat="true" ht="15" hidden="false" customHeight="false" outlineLevel="0" collapsed="false">
      <c r="A50" s="14" t="n">
        <v>45</v>
      </c>
      <c r="B50" s="15" t="s">
        <v>69</v>
      </c>
      <c r="C50" s="22" t="n">
        <v>2000</v>
      </c>
      <c r="D50" s="16" t="s">
        <v>41</v>
      </c>
      <c r="E50" s="16" t="n">
        <v>29</v>
      </c>
      <c r="F50" s="17" t="s">
        <v>70</v>
      </c>
      <c r="G50" s="16" t="n">
        <v>24</v>
      </c>
      <c r="H50" s="21" t="n">
        <v>7</v>
      </c>
      <c r="I50" s="21"/>
      <c r="J50" s="20" t="n">
        <v>7</v>
      </c>
    </row>
    <row r="51" s="1" customFormat="true" ht="15" hidden="false" customHeight="false" outlineLevel="0" collapsed="false">
      <c r="A51" s="14" t="n">
        <v>46</v>
      </c>
      <c r="B51" s="15" t="s">
        <v>71</v>
      </c>
      <c r="C51" s="22" t="n">
        <v>2000</v>
      </c>
      <c r="D51" s="16" t="s">
        <v>17</v>
      </c>
      <c r="E51" s="16" t="n">
        <v>20</v>
      </c>
      <c r="F51" s="17" t="s">
        <v>72</v>
      </c>
      <c r="G51" s="16" t="n">
        <v>25</v>
      </c>
      <c r="H51" s="21" t="n">
        <v>6</v>
      </c>
      <c r="I51" s="21"/>
      <c r="J51" s="20" t="n">
        <v>6</v>
      </c>
    </row>
    <row r="52" s="1" customFormat="true" ht="15" hidden="false" customHeight="false" outlineLevel="0" collapsed="false">
      <c r="A52" s="14" t="n">
        <v>47</v>
      </c>
      <c r="B52" s="15" t="s">
        <v>73</v>
      </c>
      <c r="C52" s="22" t="n">
        <v>2000</v>
      </c>
      <c r="D52" s="16" t="s">
        <v>21</v>
      </c>
      <c r="E52" s="16" t="n">
        <v>46</v>
      </c>
      <c r="F52" s="17" t="n">
        <v>0.00355324074074074</v>
      </c>
      <c r="G52" s="16" t="n">
        <v>29</v>
      </c>
      <c r="H52" s="21" t="n">
        <v>2</v>
      </c>
      <c r="I52" s="21"/>
      <c r="J52" s="20" t="n">
        <v>2</v>
      </c>
    </row>
    <row r="53" s="1" customFormat="true" ht="15" hidden="false" customHeight="false" outlineLevel="0" collapsed="false">
      <c r="A53" s="14" t="n">
        <v>48</v>
      </c>
      <c r="B53" s="15" t="s">
        <v>74</v>
      </c>
      <c r="C53" s="22" t="n">
        <v>2000</v>
      </c>
      <c r="D53" s="16" t="s">
        <v>17</v>
      </c>
      <c r="E53" s="16" t="n">
        <v>8</v>
      </c>
      <c r="F53" s="17" t="n">
        <v>0.00366898148148148</v>
      </c>
      <c r="G53" s="16" t="n">
        <v>32</v>
      </c>
      <c r="H53" s="21" t="n">
        <v>1</v>
      </c>
      <c r="I53" s="21"/>
      <c r="J53" s="20" t="n">
        <v>1</v>
      </c>
    </row>
    <row r="54" s="1" customFormat="true" ht="15" hidden="false" customHeight="false" outlineLevel="0" collapsed="false">
      <c r="A54" s="14" t="n">
        <v>49</v>
      </c>
      <c r="B54" s="15" t="s">
        <v>75</v>
      </c>
      <c r="C54" s="22" t="n">
        <v>2000</v>
      </c>
      <c r="D54" s="16" t="s">
        <v>17</v>
      </c>
      <c r="E54" s="16" t="n">
        <v>52</v>
      </c>
      <c r="F54" s="17" t="n">
        <v>0.00392361111111111</v>
      </c>
      <c r="G54" s="16" t="n">
        <v>35</v>
      </c>
      <c r="H54" s="21" t="n">
        <v>1</v>
      </c>
      <c r="I54" s="21"/>
      <c r="J54" s="20" t="n">
        <v>1</v>
      </c>
    </row>
    <row r="55" s="1" customFormat="true" ht="15" hidden="false" customHeight="false" outlineLevel="0" collapsed="false">
      <c r="A55" s="14" t="n">
        <v>50</v>
      </c>
      <c r="B55" s="15" t="s">
        <v>76</v>
      </c>
      <c r="C55" s="22" t="n">
        <v>2000</v>
      </c>
      <c r="D55" s="16" t="s">
        <v>17</v>
      </c>
      <c r="E55" s="16" t="n">
        <v>13</v>
      </c>
      <c r="F55" s="17" t="s">
        <v>77</v>
      </c>
      <c r="G55" s="16" t="n">
        <v>37</v>
      </c>
      <c r="H55" s="21" t="n">
        <v>1</v>
      </c>
      <c r="I55" s="21"/>
      <c r="J55" s="20" t="n">
        <v>1</v>
      </c>
    </row>
    <row r="56" s="1" customFormat="true" ht="15" hidden="false" customHeight="false" outlineLevel="0" collapsed="false">
      <c r="A56" s="14" t="n">
        <v>51</v>
      </c>
      <c r="B56" s="15" t="s">
        <v>78</v>
      </c>
      <c r="C56" s="22" t="n">
        <v>2000</v>
      </c>
      <c r="D56" s="16" t="s">
        <v>41</v>
      </c>
      <c r="E56" s="16" t="n">
        <v>38</v>
      </c>
      <c r="F56" s="17" t="n">
        <v>0.00425925925925926</v>
      </c>
      <c r="G56" s="16" t="n">
        <v>41</v>
      </c>
      <c r="H56" s="21" t="n">
        <v>1</v>
      </c>
      <c r="I56" s="21"/>
      <c r="J56" s="20" t="n">
        <v>1</v>
      </c>
    </row>
    <row r="57" s="1" customFormat="true" ht="14.25" hidden="false" customHeight="true" outlineLevel="0" collapsed="false">
      <c r="A57" s="23"/>
      <c r="B57" s="24"/>
      <c r="C57" s="25"/>
      <c r="D57" s="25"/>
      <c r="E57" s="25"/>
      <c r="F57" s="26"/>
      <c r="G57" s="25"/>
      <c r="H57" s="27"/>
      <c r="I57" s="27"/>
      <c r="J57" s="28"/>
    </row>
    <row r="58" s="1" customFormat="true" ht="15" hidden="false" customHeight="false" outlineLevel="0" collapsed="false"/>
    <row r="59" s="1" customFormat="true" ht="15" hidden="false" customHeight="true" outlineLevel="0" collapsed="false">
      <c r="A59" s="10" t="s">
        <v>79</v>
      </c>
      <c r="B59" s="10"/>
      <c r="C59" s="10"/>
      <c r="D59" s="11"/>
      <c r="E59" s="12"/>
      <c r="F59" s="12"/>
      <c r="G59" s="12"/>
    </row>
    <row r="60" s="1" customFormat="true" ht="45" hidden="false" customHeight="false" outlineLevel="0" collapsed="false">
      <c r="A60" s="13" t="s">
        <v>6</v>
      </c>
      <c r="B60" s="13" t="s">
        <v>7</v>
      </c>
      <c r="C60" s="13" t="s">
        <v>8</v>
      </c>
      <c r="D60" s="13" t="s">
        <v>9</v>
      </c>
      <c r="E60" s="13" t="s">
        <v>10</v>
      </c>
      <c r="F60" s="13" t="s">
        <v>11</v>
      </c>
      <c r="G60" s="13" t="s">
        <v>12</v>
      </c>
      <c r="H60" s="13" t="s">
        <v>13</v>
      </c>
      <c r="I60" s="13" t="s">
        <v>14</v>
      </c>
      <c r="J60" s="13" t="s">
        <v>15</v>
      </c>
    </row>
    <row r="61" s="1" customFormat="true" ht="15" hidden="false" customHeight="false" outlineLevel="0" collapsed="false">
      <c r="A61" s="14" t="n">
        <v>1</v>
      </c>
      <c r="B61" s="15" t="s">
        <v>80</v>
      </c>
      <c r="C61" s="16" t="n">
        <v>1997</v>
      </c>
      <c r="D61" s="16" t="s">
        <v>21</v>
      </c>
      <c r="E61" s="16" t="n">
        <v>103</v>
      </c>
      <c r="F61" s="17" t="n">
        <v>0.00234953703703704</v>
      </c>
      <c r="G61" s="18" t="n">
        <v>1</v>
      </c>
      <c r="H61" s="5" t="n">
        <v>60</v>
      </c>
      <c r="I61" s="19" t="n">
        <f aca="false">H61*25%</f>
        <v>15</v>
      </c>
      <c r="J61" s="20" t="n">
        <f aca="false">H61+I61</f>
        <v>75</v>
      </c>
    </row>
    <row r="62" s="1" customFormat="true" ht="15" hidden="false" customHeight="false" outlineLevel="0" collapsed="false">
      <c r="A62" s="14" t="n">
        <v>2</v>
      </c>
      <c r="B62" s="15" t="s">
        <v>81</v>
      </c>
      <c r="C62" s="16" t="n">
        <v>1997</v>
      </c>
      <c r="D62" s="16" t="s">
        <v>17</v>
      </c>
      <c r="E62" s="16" t="n">
        <v>102</v>
      </c>
      <c r="F62" s="17" t="n">
        <v>0.00239583333333333</v>
      </c>
      <c r="G62" s="18" t="n">
        <v>2</v>
      </c>
      <c r="H62" s="5" t="n">
        <v>54</v>
      </c>
      <c r="I62" s="19" t="n">
        <f aca="false">H62*25%</f>
        <v>13.5</v>
      </c>
      <c r="J62" s="20" t="n">
        <f aca="false">H62+I62</f>
        <v>67.5</v>
      </c>
    </row>
    <row r="63" s="1" customFormat="true" ht="15" hidden="false" customHeight="false" outlineLevel="0" collapsed="false">
      <c r="A63" s="14" t="n">
        <v>3</v>
      </c>
      <c r="B63" s="15" t="s">
        <v>82</v>
      </c>
      <c r="C63" s="16" t="n">
        <v>1997</v>
      </c>
      <c r="D63" s="16" t="s">
        <v>17</v>
      </c>
      <c r="E63" s="16" t="n">
        <v>95</v>
      </c>
      <c r="F63" s="17" t="s">
        <v>83</v>
      </c>
      <c r="G63" s="18" t="n">
        <v>3</v>
      </c>
      <c r="H63" s="5" t="n">
        <v>48</v>
      </c>
      <c r="I63" s="19" t="n">
        <f aca="false">H63*25%</f>
        <v>12</v>
      </c>
      <c r="J63" s="20" t="n">
        <f aca="false">H63+I63</f>
        <v>60</v>
      </c>
    </row>
    <row r="64" s="1" customFormat="true" ht="15" hidden="false" customHeight="false" outlineLevel="0" collapsed="false">
      <c r="A64" s="14" t="n">
        <v>4</v>
      </c>
      <c r="B64" s="15" t="s">
        <v>84</v>
      </c>
      <c r="C64" s="16" t="n">
        <v>1997</v>
      </c>
      <c r="D64" s="16" t="s">
        <v>17</v>
      </c>
      <c r="E64" s="16" t="n">
        <v>99</v>
      </c>
      <c r="F64" s="17" t="n">
        <v>0.00252314814814815</v>
      </c>
      <c r="G64" s="18" t="n">
        <v>4</v>
      </c>
      <c r="H64" s="5" t="n">
        <v>43</v>
      </c>
      <c r="I64" s="19" t="n">
        <f aca="false">H64*25%</f>
        <v>10.75</v>
      </c>
      <c r="J64" s="20" t="n">
        <f aca="false">H64+I64</f>
        <v>53.75</v>
      </c>
    </row>
    <row r="65" s="1" customFormat="true" ht="15" hidden="false" customHeight="false" outlineLevel="0" collapsed="false">
      <c r="A65" s="14" t="n">
        <v>5</v>
      </c>
      <c r="B65" s="15" t="s">
        <v>85</v>
      </c>
      <c r="C65" s="16" t="n">
        <v>1996</v>
      </c>
      <c r="D65" s="16" t="s">
        <v>21</v>
      </c>
      <c r="E65" s="16" t="n">
        <v>105</v>
      </c>
      <c r="F65" s="17" t="s">
        <v>86</v>
      </c>
      <c r="G65" s="18" t="n">
        <v>5</v>
      </c>
      <c r="H65" s="5" t="n">
        <v>40</v>
      </c>
      <c r="I65" s="19" t="n">
        <f aca="false">H65*25%</f>
        <v>10</v>
      </c>
      <c r="J65" s="20" t="n">
        <f aca="false">H65+I65</f>
        <v>50</v>
      </c>
    </row>
    <row r="66" s="1" customFormat="true" ht="15" hidden="false" customHeight="false" outlineLevel="0" collapsed="false">
      <c r="A66" s="14" t="n">
        <v>6</v>
      </c>
      <c r="B66" s="15" t="s">
        <v>87</v>
      </c>
      <c r="C66" s="16" t="n">
        <v>1996</v>
      </c>
      <c r="D66" s="16" t="s">
        <v>17</v>
      </c>
      <c r="E66" s="16" t="n">
        <v>100</v>
      </c>
      <c r="F66" s="17" t="n">
        <v>0.0025462962962963</v>
      </c>
      <c r="G66" s="18" t="n">
        <v>6</v>
      </c>
      <c r="H66" s="5" t="n">
        <v>38</v>
      </c>
      <c r="I66" s="19" t="n">
        <f aca="false">H66*25%</f>
        <v>9.5</v>
      </c>
      <c r="J66" s="20" t="n">
        <f aca="false">H66+I66</f>
        <v>47.5</v>
      </c>
    </row>
    <row r="67" s="1" customFormat="true" ht="15" hidden="false" customHeight="false" outlineLevel="0" collapsed="false">
      <c r="A67" s="14" t="n">
        <v>7</v>
      </c>
      <c r="B67" s="15" t="s">
        <v>88</v>
      </c>
      <c r="C67" s="16" t="n">
        <v>1996</v>
      </c>
      <c r="D67" s="16" t="s">
        <v>21</v>
      </c>
      <c r="E67" s="16" t="n">
        <v>104</v>
      </c>
      <c r="F67" s="17" t="n">
        <v>0.00253472222222222</v>
      </c>
      <c r="G67" s="18" t="n">
        <v>7</v>
      </c>
      <c r="H67" s="5" t="n">
        <v>36</v>
      </c>
      <c r="I67" s="19" t="n">
        <f aca="false">H67*25%</f>
        <v>9</v>
      </c>
      <c r="J67" s="20" t="n">
        <f aca="false">H67+I67</f>
        <v>45</v>
      </c>
    </row>
    <row r="68" s="1" customFormat="true" ht="15" hidden="false" customHeight="false" outlineLevel="0" collapsed="false">
      <c r="A68" s="14" t="n">
        <v>8</v>
      </c>
      <c r="B68" s="15" t="s">
        <v>89</v>
      </c>
      <c r="C68" s="16" t="n">
        <v>1997</v>
      </c>
      <c r="D68" s="16" t="s">
        <v>21</v>
      </c>
      <c r="E68" s="16" t="n">
        <v>106</v>
      </c>
      <c r="F68" s="17" t="n">
        <v>0.00255787037037037</v>
      </c>
      <c r="G68" s="16" t="n">
        <v>8</v>
      </c>
      <c r="H68" s="21" t="n">
        <v>34</v>
      </c>
      <c r="I68" s="21"/>
      <c r="J68" s="20" t="n">
        <f aca="false">H68+I68</f>
        <v>34</v>
      </c>
    </row>
    <row r="69" s="1" customFormat="true" ht="15" hidden="false" customHeight="false" outlineLevel="0" collapsed="false">
      <c r="A69" s="14" t="n">
        <v>9</v>
      </c>
      <c r="B69" s="15" t="s">
        <v>90</v>
      </c>
      <c r="C69" s="16" t="n">
        <v>1997</v>
      </c>
      <c r="D69" s="16" t="s">
        <v>39</v>
      </c>
      <c r="E69" s="16" t="n">
        <v>109</v>
      </c>
      <c r="F69" s="17" t="n">
        <v>0.00263888888888889</v>
      </c>
      <c r="G69" s="16" t="n">
        <v>9</v>
      </c>
      <c r="H69" s="21" t="n">
        <v>32</v>
      </c>
      <c r="I69" s="21"/>
      <c r="J69" s="20" t="n">
        <f aca="false">H69+I69</f>
        <v>32</v>
      </c>
    </row>
    <row r="70" s="1" customFormat="true" ht="15" hidden="false" customHeight="false" outlineLevel="0" collapsed="false">
      <c r="A70" s="14" t="n">
        <v>10</v>
      </c>
      <c r="B70" s="15" t="s">
        <v>91</v>
      </c>
      <c r="C70" s="16" t="n">
        <v>1997</v>
      </c>
      <c r="D70" s="16" t="s">
        <v>19</v>
      </c>
      <c r="E70" s="16" t="n">
        <v>98</v>
      </c>
      <c r="F70" s="17" t="n">
        <v>0.00267361111111111</v>
      </c>
      <c r="G70" s="16" t="n">
        <v>10</v>
      </c>
      <c r="H70" s="21" t="n">
        <v>31</v>
      </c>
      <c r="I70" s="21"/>
      <c r="J70" s="20" t="n">
        <f aca="false">H70+I70</f>
        <v>31</v>
      </c>
    </row>
    <row r="71" s="1" customFormat="true" ht="15" hidden="false" customHeight="false" outlineLevel="0" collapsed="false">
      <c r="A71" s="14" t="n">
        <v>11</v>
      </c>
      <c r="B71" s="15" t="s">
        <v>92</v>
      </c>
      <c r="C71" s="16" t="n">
        <v>1997</v>
      </c>
      <c r="D71" s="16" t="s">
        <v>21</v>
      </c>
      <c r="E71" s="16" t="n">
        <v>107</v>
      </c>
      <c r="F71" s="17" t="n">
        <v>0.00270833333333333</v>
      </c>
      <c r="G71" s="16" t="n">
        <v>11</v>
      </c>
      <c r="H71" s="21" t="n">
        <v>30</v>
      </c>
      <c r="I71" s="21"/>
      <c r="J71" s="20" t="n">
        <f aca="false">H71+I71</f>
        <v>30</v>
      </c>
    </row>
    <row r="72" s="1" customFormat="true" ht="15" hidden="false" customHeight="false" outlineLevel="0" collapsed="false">
      <c r="A72" s="14" t="n">
        <v>12</v>
      </c>
      <c r="B72" s="15" t="s">
        <v>93</v>
      </c>
      <c r="C72" s="16" t="n">
        <v>1997</v>
      </c>
      <c r="D72" s="16" t="s">
        <v>17</v>
      </c>
      <c r="E72" s="16" t="n">
        <v>93</v>
      </c>
      <c r="F72" s="17" t="n">
        <v>0.00277777777777778</v>
      </c>
      <c r="G72" s="16" t="n">
        <v>12</v>
      </c>
      <c r="H72" s="21" t="n">
        <v>28</v>
      </c>
      <c r="I72" s="21"/>
      <c r="J72" s="20" t="n">
        <f aca="false">H72+I72</f>
        <v>28</v>
      </c>
    </row>
    <row r="73" s="1" customFormat="true" ht="15" hidden="false" customHeight="false" outlineLevel="0" collapsed="false">
      <c r="A73" s="14" t="n">
        <v>13</v>
      </c>
      <c r="B73" s="15" t="s">
        <v>94</v>
      </c>
      <c r="C73" s="16" t="n">
        <v>1997</v>
      </c>
      <c r="D73" s="16" t="s">
        <v>17</v>
      </c>
      <c r="E73" s="16" t="n">
        <v>96</v>
      </c>
      <c r="F73" s="17" t="n">
        <v>0.0028125</v>
      </c>
      <c r="G73" s="16" t="n">
        <v>13</v>
      </c>
      <c r="H73" s="21" t="n">
        <v>26</v>
      </c>
      <c r="I73" s="21"/>
      <c r="J73" s="20" t="n">
        <f aca="false">H73+I73</f>
        <v>26</v>
      </c>
    </row>
    <row r="74" s="1" customFormat="true" ht="15" hidden="false" customHeight="false" outlineLevel="0" collapsed="false">
      <c r="A74" s="14" t="n">
        <v>14</v>
      </c>
      <c r="B74" s="15" t="s">
        <v>95</v>
      </c>
      <c r="C74" s="16" t="n">
        <v>1996</v>
      </c>
      <c r="D74" s="16" t="s">
        <v>17</v>
      </c>
      <c r="E74" s="16" t="n">
        <v>97</v>
      </c>
      <c r="F74" s="17" t="n">
        <v>0.00282407407407407</v>
      </c>
      <c r="G74" s="16" t="n">
        <v>14</v>
      </c>
      <c r="H74" s="21" t="n">
        <v>24</v>
      </c>
      <c r="I74" s="21"/>
      <c r="J74" s="20" t="n">
        <f aca="false">H74+I74</f>
        <v>24</v>
      </c>
    </row>
    <row r="75" s="1" customFormat="true" ht="15" hidden="false" customHeight="false" outlineLevel="0" collapsed="false">
      <c r="A75" s="14" t="n">
        <v>15</v>
      </c>
      <c r="B75" s="15" t="s">
        <v>96</v>
      </c>
      <c r="C75" s="16" t="n">
        <v>1997</v>
      </c>
      <c r="D75" s="16" t="s">
        <v>17</v>
      </c>
      <c r="E75" s="16" t="n">
        <v>91</v>
      </c>
      <c r="F75" s="17" t="n">
        <v>0.0028587962962963</v>
      </c>
      <c r="G75" s="16" t="n">
        <v>15</v>
      </c>
      <c r="H75" s="21" t="n">
        <v>22</v>
      </c>
      <c r="I75" s="21"/>
      <c r="J75" s="20" t="n">
        <f aca="false">H75+I75</f>
        <v>22</v>
      </c>
    </row>
    <row r="76" s="1" customFormat="true" ht="15" hidden="false" customHeight="false" outlineLevel="0" collapsed="false">
      <c r="A76" s="14" t="n">
        <v>16</v>
      </c>
      <c r="B76" s="15" t="s">
        <v>97</v>
      </c>
      <c r="C76" s="16" t="n">
        <v>1997</v>
      </c>
      <c r="D76" s="16" t="s">
        <v>41</v>
      </c>
      <c r="E76" s="16" t="n">
        <v>92</v>
      </c>
      <c r="F76" s="17" t="n">
        <v>0.00288194444444444</v>
      </c>
      <c r="G76" s="16" t="n">
        <v>16</v>
      </c>
      <c r="H76" s="21" t="n">
        <v>20</v>
      </c>
      <c r="I76" s="21"/>
      <c r="J76" s="20" t="n">
        <f aca="false">H76+I76</f>
        <v>20</v>
      </c>
    </row>
    <row r="77" s="1" customFormat="true" ht="15" hidden="false" customHeight="false" outlineLevel="0" collapsed="false">
      <c r="A77" s="14" t="n">
        <v>17</v>
      </c>
      <c r="B77" s="15" t="s">
        <v>98</v>
      </c>
      <c r="C77" s="16" t="n">
        <v>1996</v>
      </c>
      <c r="D77" s="16" t="s">
        <v>99</v>
      </c>
      <c r="E77" s="16" t="n">
        <v>108</v>
      </c>
      <c r="F77" s="17" t="n">
        <v>0.00347222222222222</v>
      </c>
      <c r="G77" s="16" t="n">
        <v>17</v>
      </c>
      <c r="H77" s="21" t="n">
        <v>18</v>
      </c>
      <c r="I77" s="21"/>
      <c r="J77" s="20" t="n">
        <f aca="false">H77+I77</f>
        <v>18</v>
      </c>
    </row>
    <row r="78" s="29" customFormat="true" ht="14.25" hidden="false" customHeight="false" outlineLevel="0" collapsed="false"/>
    <row r="79" s="1" customFormat="true" ht="15" hidden="false" customHeight="true" outlineLevel="0" collapsed="false">
      <c r="A79" s="10" t="s">
        <v>100</v>
      </c>
      <c r="B79" s="10"/>
      <c r="C79" s="10"/>
      <c r="D79" s="11"/>
    </row>
    <row r="80" s="1" customFormat="true" ht="45" hidden="false" customHeight="false" outlineLevel="0" collapsed="false">
      <c r="A80" s="13" t="s">
        <v>6</v>
      </c>
      <c r="B80" s="13" t="s">
        <v>7</v>
      </c>
      <c r="C80" s="13" t="s">
        <v>8</v>
      </c>
      <c r="D80" s="13" t="s">
        <v>9</v>
      </c>
      <c r="E80" s="13" t="s">
        <v>10</v>
      </c>
      <c r="F80" s="13" t="s">
        <v>11</v>
      </c>
      <c r="G80" s="13" t="s">
        <v>12</v>
      </c>
      <c r="H80" s="13" t="s">
        <v>13</v>
      </c>
      <c r="I80" s="13" t="s">
        <v>14</v>
      </c>
      <c r="J80" s="13" t="s">
        <v>15</v>
      </c>
    </row>
    <row r="81" s="1" customFormat="true" ht="15" hidden="false" customHeight="false" outlineLevel="0" collapsed="false">
      <c r="A81" s="14" t="n">
        <v>1</v>
      </c>
      <c r="B81" s="15" t="s">
        <v>101</v>
      </c>
      <c r="C81" s="16" t="n">
        <v>1994</v>
      </c>
      <c r="D81" s="16" t="s">
        <v>99</v>
      </c>
      <c r="E81" s="16" t="n">
        <v>111</v>
      </c>
      <c r="F81" s="17" t="n">
        <v>0.00219907407407407</v>
      </c>
      <c r="G81" s="18" t="n">
        <v>1</v>
      </c>
      <c r="H81" s="5" t="n">
        <v>60</v>
      </c>
      <c r="I81" s="19" t="n">
        <f aca="false">H81*25%</f>
        <v>15</v>
      </c>
      <c r="J81" s="20" t="n">
        <f aca="false">H81+I81</f>
        <v>75</v>
      </c>
    </row>
    <row r="82" s="1" customFormat="true" ht="15" hidden="false" customHeight="false" outlineLevel="0" collapsed="false">
      <c r="A82" s="14" t="n">
        <v>2</v>
      </c>
      <c r="B82" s="15" t="s">
        <v>102</v>
      </c>
      <c r="C82" s="16" t="n">
        <v>1989</v>
      </c>
      <c r="D82" s="16" t="s">
        <v>17</v>
      </c>
      <c r="E82" s="16" t="n">
        <v>115</v>
      </c>
      <c r="F82" s="17" t="n">
        <v>0.00234953703703704</v>
      </c>
      <c r="G82" s="18" t="n">
        <v>2</v>
      </c>
      <c r="H82" s="5" t="n">
        <v>54</v>
      </c>
      <c r="I82" s="19" t="n">
        <f aca="false">H82*25%</f>
        <v>13.5</v>
      </c>
      <c r="J82" s="20" t="n">
        <f aca="false">H82+I82</f>
        <v>67.5</v>
      </c>
    </row>
    <row r="83" s="1" customFormat="true" ht="15" hidden="false" customHeight="false" outlineLevel="0" collapsed="false">
      <c r="A83" s="14" t="n">
        <v>3</v>
      </c>
      <c r="B83" s="15" t="s">
        <v>103</v>
      </c>
      <c r="C83" s="16" t="n">
        <v>1994</v>
      </c>
      <c r="D83" s="16" t="s">
        <v>17</v>
      </c>
      <c r="E83" s="16" t="n">
        <v>114</v>
      </c>
      <c r="F83" s="17" t="n">
        <v>0.00230324074074074</v>
      </c>
      <c r="G83" s="18" t="n">
        <v>3</v>
      </c>
      <c r="H83" s="5" t="n">
        <v>48</v>
      </c>
      <c r="I83" s="19" t="n">
        <f aca="false">H83*25%</f>
        <v>12</v>
      </c>
      <c r="J83" s="20" t="n">
        <f aca="false">H83+I83</f>
        <v>60</v>
      </c>
    </row>
    <row r="84" s="1" customFormat="true" ht="15" hidden="false" customHeight="false" outlineLevel="0" collapsed="false">
      <c r="A84" s="14" t="n">
        <v>4</v>
      </c>
      <c r="B84" s="15" t="s">
        <v>104</v>
      </c>
      <c r="C84" s="16" t="n">
        <v>1986</v>
      </c>
      <c r="D84" s="16" t="s">
        <v>41</v>
      </c>
      <c r="E84" s="16" t="n">
        <v>118</v>
      </c>
      <c r="F84" s="17" t="n">
        <v>0.00252314814814815</v>
      </c>
      <c r="G84" s="18" t="n">
        <v>4</v>
      </c>
      <c r="H84" s="5" t="n">
        <v>43</v>
      </c>
      <c r="I84" s="19" t="n">
        <f aca="false">H84*25%</f>
        <v>10.75</v>
      </c>
      <c r="J84" s="20" t="n">
        <f aca="false">H84+I84</f>
        <v>53.75</v>
      </c>
    </row>
    <row r="85" s="1" customFormat="true" ht="15" hidden="false" customHeight="false" outlineLevel="0" collapsed="false">
      <c r="A85" s="14" t="n">
        <v>5</v>
      </c>
      <c r="B85" s="15" t="s">
        <v>105</v>
      </c>
      <c r="C85" s="16" t="n">
        <v>1992</v>
      </c>
      <c r="D85" s="16" t="s">
        <v>41</v>
      </c>
      <c r="E85" s="16" t="n">
        <v>112</v>
      </c>
      <c r="F85" s="17" t="n">
        <v>0.0025</v>
      </c>
      <c r="G85" s="18" t="n">
        <v>5</v>
      </c>
      <c r="H85" s="5" t="n">
        <v>40</v>
      </c>
      <c r="I85" s="19" t="n">
        <f aca="false">H85*25%</f>
        <v>10</v>
      </c>
      <c r="J85" s="20" t="n">
        <f aca="false">H85+I85</f>
        <v>50</v>
      </c>
    </row>
    <row r="86" s="1" customFormat="true" ht="15" hidden="false" customHeight="false" outlineLevel="0" collapsed="false">
      <c r="A86" s="14" t="n">
        <v>6</v>
      </c>
      <c r="B86" s="15" t="s">
        <v>106</v>
      </c>
      <c r="C86" s="16" t="n">
        <v>1995</v>
      </c>
      <c r="D86" s="16" t="s">
        <v>19</v>
      </c>
      <c r="E86" s="16" t="n">
        <v>113</v>
      </c>
      <c r="F86" s="17" t="n">
        <v>0.00253472222222222</v>
      </c>
      <c r="G86" s="18" t="n">
        <v>6</v>
      </c>
      <c r="H86" s="5" t="n">
        <v>38</v>
      </c>
      <c r="I86" s="19" t="n">
        <f aca="false">H86*25%</f>
        <v>9.5</v>
      </c>
      <c r="J86" s="20" t="n">
        <f aca="false">H86+I86</f>
        <v>47.5</v>
      </c>
    </row>
    <row r="87" s="1" customFormat="true" ht="15" hidden="false" customHeight="false" outlineLevel="0" collapsed="false">
      <c r="A87" s="14" t="n">
        <v>7</v>
      </c>
      <c r="B87" s="15" t="s">
        <v>107</v>
      </c>
      <c r="C87" s="16" t="n">
        <v>1991</v>
      </c>
      <c r="D87" s="16" t="s">
        <v>19</v>
      </c>
      <c r="E87" s="16" t="n">
        <v>116</v>
      </c>
      <c r="F87" s="17" t="n">
        <v>0.00274305555555556</v>
      </c>
      <c r="G87" s="18" t="n">
        <v>7</v>
      </c>
      <c r="H87" s="5" t="n">
        <v>36</v>
      </c>
      <c r="I87" s="19" t="n">
        <f aca="false">H87*25%</f>
        <v>9</v>
      </c>
      <c r="J87" s="20" t="n">
        <f aca="false">H87+I87</f>
        <v>45</v>
      </c>
    </row>
    <row r="88" s="1" customFormat="true" ht="15" hidden="false" customHeight="false" outlineLevel="0" collapsed="false">
      <c r="A88" s="14" t="n">
        <v>8</v>
      </c>
      <c r="B88" s="15" t="s">
        <v>108</v>
      </c>
      <c r="C88" s="16" t="n">
        <v>1987</v>
      </c>
      <c r="D88" s="16" t="s">
        <v>19</v>
      </c>
      <c r="E88" s="16" t="n">
        <v>126</v>
      </c>
      <c r="F88" s="17" t="n">
        <v>0.0028587962962963</v>
      </c>
      <c r="G88" s="16" t="n">
        <v>8</v>
      </c>
      <c r="H88" s="21" t="n">
        <v>34</v>
      </c>
      <c r="I88" s="21"/>
      <c r="J88" s="20" t="n">
        <f aca="false">H88+I88</f>
        <v>34</v>
      </c>
    </row>
    <row r="89" s="1" customFormat="true" ht="15" hidden="false" customHeight="false" outlineLevel="0" collapsed="false">
      <c r="A89" s="14" t="n">
        <v>9</v>
      </c>
      <c r="B89" s="15" t="s">
        <v>109</v>
      </c>
      <c r="C89" s="16" t="n">
        <v>1989</v>
      </c>
      <c r="D89" s="16" t="s">
        <v>19</v>
      </c>
      <c r="E89" s="16" t="n">
        <v>117</v>
      </c>
      <c r="F89" s="17" t="n">
        <v>0.00314814814814815</v>
      </c>
      <c r="G89" s="16" t="n">
        <v>9</v>
      </c>
      <c r="H89" s="21" t="n">
        <v>32</v>
      </c>
      <c r="I89" s="21"/>
      <c r="J89" s="20" t="n">
        <f aca="false">H89+I89</f>
        <v>32</v>
      </c>
    </row>
    <row r="90" s="1" customFormat="true" ht="15" hidden="false" customHeight="false" outlineLevel="0" collapsed="false">
      <c r="A90" s="23"/>
      <c r="B90" s="24"/>
      <c r="C90" s="25"/>
      <c r="D90" s="25"/>
      <c r="E90" s="25"/>
      <c r="F90" s="26"/>
      <c r="G90" s="25"/>
      <c r="H90" s="27"/>
      <c r="I90" s="27"/>
      <c r="J90" s="28"/>
    </row>
    <row r="91" s="1" customFormat="true" ht="15" hidden="false" customHeight="true" outlineLevel="0" collapsed="false">
      <c r="A91" s="10" t="s">
        <v>110</v>
      </c>
      <c r="B91" s="10"/>
      <c r="C91" s="10"/>
      <c r="D91" s="11"/>
    </row>
    <row r="92" s="1" customFormat="true" ht="45" hidden="false" customHeight="false" outlineLevel="0" collapsed="false">
      <c r="A92" s="13" t="s">
        <v>6</v>
      </c>
      <c r="B92" s="13" t="s">
        <v>7</v>
      </c>
      <c r="C92" s="13" t="s">
        <v>8</v>
      </c>
      <c r="D92" s="13" t="s">
        <v>9</v>
      </c>
      <c r="E92" s="13" t="s">
        <v>10</v>
      </c>
      <c r="F92" s="13" t="s">
        <v>11</v>
      </c>
      <c r="G92" s="13" t="s">
        <v>12</v>
      </c>
      <c r="H92" s="13" t="s">
        <v>13</v>
      </c>
      <c r="I92" s="13" t="s">
        <v>14</v>
      </c>
      <c r="J92" s="13" t="s">
        <v>15</v>
      </c>
    </row>
    <row r="93" s="1" customFormat="true" ht="15" hidden="false" customHeight="false" outlineLevel="0" collapsed="false">
      <c r="A93" s="14" t="n">
        <v>1</v>
      </c>
      <c r="B93" s="15" t="s">
        <v>111</v>
      </c>
      <c r="C93" s="16" t="n">
        <v>1980</v>
      </c>
      <c r="D93" s="16" t="s">
        <v>17</v>
      </c>
      <c r="E93" s="16" t="n">
        <v>119</v>
      </c>
      <c r="F93" s="17" t="n">
        <v>0.00239583333333333</v>
      </c>
      <c r="G93" s="18" t="n">
        <v>1</v>
      </c>
      <c r="H93" s="5" t="n">
        <v>60</v>
      </c>
      <c r="I93" s="19" t="n">
        <f aca="false">H93*25%</f>
        <v>15</v>
      </c>
      <c r="J93" s="20" t="n">
        <f aca="false">H93+I93</f>
        <v>75</v>
      </c>
    </row>
    <row r="94" s="1" customFormat="true" ht="15" hidden="false" customHeight="false" outlineLevel="0" collapsed="false">
      <c r="A94" s="14" t="n">
        <v>2</v>
      </c>
      <c r="B94" s="15" t="s">
        <v>112</v>
      </c>
      <c r="C94" s="16" t="n">
        <v>1982</v>
      </c>
      <c r="D94" s="16" t="s">
        <v>19</v>
      </c>
      <c r="E94" s="16" t="n">
        <v>129</v>
      </c>
      <c r="F94" s="17" t="n">
        <v>0.00234953703703704</v>
      </c>
      <c r="G94" s="18" t="n">
        <v>2</v>
      </c>
      <c r="H94" s="5" t="n">
        <v>54</v>
      </c>
      <c r="I94" s="19" t="n">
        <f aca="false">H94*25%</f>
        <v>13.5</v>
      </c>
      <c r="J94" s="20" t="n">
        <f aca="false">H94+I94</f>
        <v>67.5</v>
      </c>
    </row>
    <row r="95" s="1" customFormat="true" ht="15" hidden="false" customHeight="false" outlineLevel="0" collapsed="false">
      <c r="A95" s="14" t="n">
        <v>3</v>
      </c>
      <c r="B95" s="15" t="s">
        <v>113</v>
      </c>
      <c r="C95" s="16" t="n">
        <v>1974</v>
      </c>
      <c r="D95" s="16" t="s">
        <v>19</v>
      </c>
      <c r="E95" s="16" t="n">
        <v>128</v>
      </c>
      <c r="F95" s="17" t="n">
        <v>0.00256944444444444</v>
      </c>
      <c r="G95" s="18" t="n">
        <v>3</v>
      </c>
      <c r="H95" s="5" t="n">
        <v>48</v>
      </c>
      <c r="I95" s="19" t="n">
        <f aca="false">H95*25%</f>
        <v>12</v>
      </c>
      <c r="J95" s="20" t="n">
        <f aca="false">H95+I95</f>
        <v>60</v>
      </c>
    </row>
    <row r="96" s="1" customFormat="true" ht="15" hidden="false" customHeight="false" outlineLevel="0" collapsed="false">
      <c r="A96" s="14" t="n">
        <v>4</v>
      </c>
      <c r="B96" s="15" t="s">
        <v>114</v>
      </c>
      <c r="C96" s="16" t="n">
        <v>1978</v>
      </c>
      <c r="D96" s="16" t="s">
        <v>19</v>
      </c>
      <c r="E96" s="16" t="n">
        <v>131</v>
      </c>
      <c r="F96" s="17" t="n">
        <v>0.00259259259259259</v>
      </c>
      <c r="G96" s="18" t="n">
        <v>4</v>
      </c>
      <c r="H96" s="5" t="n">
        <v>43</v>
      </c>
      <c r="I96" s="19" t="n">
        <f aca="false">H96*25%</f>
        <v>10.75</v>
      </c>
      <c r="J96" s="20" t="n">
        <f aca="false">H96+I96</f>
        <v>53.75</v>
      </c>
    </row>
    <row r="97" s="1" customFormat="true" ht="15" hidden="false" customHeight="false" outlineLevel="0" collapsed="false">
      <c r="A97" s="14" t="n">
        <v>5</v>
      </c>
      <c r="B97" s="15" t="s">
        <v>115</v>
      </c>
      <c r="C97" s="16" t="n">
        <v>1974</v>
      </c>
      <c r="D97" s="16" t="s">
        <v>19</v>
      </c>
      <c r="E97" s="16" t="n">
        <v>134</v>
      </c>
      <c r="F97" s="17" t="n">
        <v>0.00262731481481482</v>
      </c>
      <c r="G97" s="18" t="n">
        <v>5</v>
      </c>
      <c r="H97" s="5" t="n">
        <v>40</v>
      </c>
      <c r="I97" s="19" t="n">
        <f aca="false">H97*25%</f>
        <v>10</v>
      </c>
      <c r="J97" s="20" t="n">
        <f aca="false">H97+I97</f>
        <v>50</v>
      </c>
    </row>
    <row r="98" s="1" customFormat="true" ht="15" hidden="false" customHeight="false" outlineLevel="0" collapsed="false">
      <c r="A98" s="14" t="n">
        <v>6</v>
      </c>
      <c r="B98" s="15" t="s">
        <v>116</v>
      </c>
      <c r="C98" s="16" t="n">
        <v>1983</v>
      </c>
      <c r="D98" s="16" t="s">
        <v>39</v>
      </c>
      <c r="E98" s="16" t="n">
        <v>140</v>
      </c>
      <c r="F98" s="17" t="n">
        <v>0.00271990740740741</v>
      </c>
      <c r="G98" s="18" t="n">
        <v>6</v>
      </c>
      <c r="H98" s="5" t="n">
        <v>38</v>
      </c>
      <c r="I98" s="19" t="n">
        <f aca="false">H98*25%</f>
        <v>9.5</v>
      </c>
      <c r="J98" s="20" t="n">
        <f aca="false">H98+I98</f>
        <v>47.5</v>
      </c>
    </row>
    <row r="99" s="1" customFormat="true" ht="15" hidden="false" customHeight="false" outlineLevel="0" collapsed="false">
      <c r="A99" s="14" t="n">
        <v>7</v>
      </c>
      <c r="B99" s="15" t="s">
        <v>117</v>
      </c>
      <c r="C99" s="16" t="n">
        <v>1977</v>
      </c>
      <c r="D99" s="16" t="s">
        <v>17</v>
      </c>
      <c r="E99" s="16" t="n">
        <v>148</v>
      </c>
      <c r="F99" s="17" t="n">
        <v>0.00268518518518519</v>
      </c>
      <c r="G99" s="16" t="n">
        <v>7</v>
      </c>
      <c r="H99" s="21" t="n">
        <v>36</v>
      </c>
      <c r="I99" s="21"/>
      <c r="J99" s="20" t="n">
        <f aca="false">H99+I99</f>
        <v>36</v>
      </c>
    </row>
    <row r="100" s="1" customFormat="true" ht="15" hidden="false" customHeight="false" outlineLevel="0" collapsed="false">
      <c r="A100" s="14" t="n">
        <v>8</v>
      </c>
      <c r="B100" s="15" t="s">
        <v>118</v>
      </c>
      <c r="C100" s="16" t="n">
        <v>1978</v>
      </c>
      <c r="D100" s="16" t="s">
        <v>19</v>
      </c>
      <c r="E100" s="16" t="n">
        <v>125</v>
      </c>
      <c r="F100" s="17" t="n">
        <v>0.0028125</v>
      </c>
      <c r="G100" s="16" t="n">
        <v>8</v>
      </c>
      <c r="H100" s="21" t="n">
        <v>34</v>
      </c>
      <c r="I100" s="21"/>
      <c r="J100" s="20" t="n">
        <f aca="false">H100+I100</f>
        <v>34</v>
      </c>
    </row>
    <row r="101" s="1" customFormat="true" ht="15" hidden="false" customHeight="false" outlineLevel="0" collapsed="false">
      <c r="A101" s="14" t="n">
        <v>9</v>
      </c>
      <c r="B101" s="15" t="s">
        <v>119</v>
      </c>
      <c r="C101" s="16" t="n">
        <v>1974</v>
      </c>
      <c r="D101" s="16" t="s">
        <v>19</v>
      </c>
      <c r="E101" s="16" t="n">
        <v>124</v>
      </c>
      <c r="F101" s="17" t="n">
        <v>0.00282407407407407</v>
      </c>
      <c r="G101" s="16" t="n">
        <v>9</v>
      </c>
      <c r="H101" s="21" t="n">
        <v>32</v>
      </c>
      <c r="I101" s="21"/>
      <c r="J101" s="20" t="n">
        <f aca="false">H101+I101</f>
        <v>32</v>
      </c>
    </row>
    <row r="102" s="1" customFormat="true" ht="15" hidden="false" customHeight="false" outlineLevel="0" collapsed="false">
      <c r="A102" s="14" t="n">
        <v>10</v>
      </c>
      <c r="B102" s="15" t="s">
        <v>120</v>
      </c>
      <c r="C102" s="16" t="n">
        <v>1979</v>
      </c>
      <c r="D102" s="16" t="s">
        <v>19</v>
      </c>
      <c r="E102" s="16" t="n">
        <v>133</v>
      </c>
      <c r="F102" s="17" t="n">
        <v>0.00283564814814815</v>
      </c>
      <c r="G102" s="16" t="n">
        <v>10</v>
      </c>
      <c r="H102" s="21" t="n">
        <v>31</v>
      </c>
      <c r="I102" s="21"/>
      <c r="J102" s="20" t="n">
        <f aca="false">H102+I102</f>
        <v>31</v>
      </c>
    </row>
    <row r="103" s="1" customFormat="true" ht="15" hidden="false" customHeight="false" outlineLevel="0" collapsed="false">
      <c r="A103" s="23"/>
      <c r="B103" s="24"/>
      <c r="C103" s="25"/>
      <c r="D103" s="25"/>
      <c r="E103" s="25"/>
      <c r="F103" s="26"/>
      <c r="G103" s="25"/>
      <c r="H103" s="27"/>
      <c r="I103" s="27"/>
      <c r="J103" s="28"/>
    </row>
    <row r="104" s="1" customFormat="true" ht="15" hidden="false" customHeight="true" outlineLevel="0" collapsed="false">
      <c r="A104" s="10" t="s">
        <v>121</v>
      </c>
      <c r="B104" s="10"/>
      <c r="C104" s="10"/>
      <c r="D104" s="11"/>
    </row>
    <row r="105" s="1" customFormat="true" ht="45" hidden="false" customHeight="false" outlineLevel="0" collapsed="false">
      <c r="A105" s="13" t="s">
        <v>6</v>
      </c>
      <c r="B105" s="13" t="s">
        <v>7</v>
      </c>
      <c r="C105" s="13" t="s">
        <v>8</v>
      </c>
      <c r="D105" s="13" t="s">
        <v>9</v>
      </c>
      <c r="E105" s="13" t="s">
        <v>10</v>
      </c>
      <c r="F105" s="13" t="s">
        <v>11</v>
      </c>
      <c r="G105" s="13" t="s">
        <v>12</v>
      </c>
      <c r="H105" s="13" t="s">
        <v>13</v>
      </c>
      <c r="I105" s="13" t="s">
        <v>14</v>
      </c>
      <c r="J105" s="13" t="s">
        <v>15</v>
      </c>
    </row>
    <row r="106" s="1" customFormat="true" ht="15" hidden="false" customHeight="false" outlineLevel="0" collapsed="false">
      <c r="A106" s="14" t="n">
        <v>1</v>
      </c>
      <c r="B106" s="15" t="s">
        <v>122</v>
      </c>
      <c r="C106" s="16" t="n">
        <v>1966</v>
      </c>
      <c r="D106" s="16" t="s">
        <v>19</v>
      </c>
      <c r="E106" s="16" t="n">
        <v>135</v>
      </c>
      <c r="F106" s="17" t="n">
        <v>0.00259259259259259</v>
      </c>
      <c r="G106" s="18" t="n">
        <v>1</v>
      </c>
      <c r="H106" s="5" t="n">
        <v>60</v>
      </c>
      <c r="I106" s="19" t="n">
        <f aca="false">H106*25%</f>
        <v>15</v>
      </c>
      <c r="J106" s="20" t="n">
        <f aca="false">H106+I106</f>
        <v>75</v>
      </c>
    </row>
    <row r="107" s="1" customFormat="true" ht="15" hidden="false" customHeight="false" outlineLevel="0" collapsed="false">
      <c r="A107" s="14" t="n">
        <v>2</v>
      </c>
      <c r="B107" s="15" t="s">
        <v>123</v>
      </c>
      <c r="C107" s="16" t="n">
        <v>1973</v>
      </c>
      <c r="D107" s="16" t="s">
        <v>19</v>
      </c>
      <c r="E107" s="16" t="n">
        <v>132</v>
      </c>
      <c r="F107" s="17" t="n">
        <v>0.00268518518518519</v>
      </c>
      <c r="G107" s="18" t="n">
        <v>2</v>
      </c>
      <c r="H107" s="5" t="n">
        <v>54</v>
      </c>
      <c r="I107" s="19" t="n">
        <f aca="false">H107*25%</f>
        <v>13.5</v>
      </c>
      <c r="J107" s="20" t="n">
        <f aca="false">H107+I107</f>
        <v>67.5</v>
      </c>
    </row>
    <row r="108" s="1" customFormat="true" ht="15" hidden="false" customHeight="false" outlineLevel="0" collapsed="false">
      <c r="A108" s="14" t="n">
        <v>3</v>
      </c>
      <c r="B108" s="15" t="s">
        <v>113</v>
      </c>
      <c r="C108" s="16" t="n">
        <v>1969</v>
      </c>
      <c r="D108" s="16" t="s">
        <v>39</v>
      </c>
      <c r="E108" s="16" t="n">
        <v>138</v>
      </c>
      <c r="F108" s="17" t="n">
        <v>0.00261574074074074</v>
      </c>
      <c r="G108" s="18" t="n">
        <v>3</v>
      </c>
      <c r="H108" s="5" t="n">
        <v>48</v>
      </c>
      <c r="I108" s="19" t="n">
        <f aca="false">H108*25%</f>
        <v>12</v>
      </c>
      <c r="J108" s="20" t="n">
        <f aca="false">H108+I108</f>
        <v>60</v>
      </c>
    </row>
    <row r="109" s="1" customFormat="true" ht="15" hidden="false" customHeight="false" outlineLevel="0" collapsed="false">
      <c r="A109" s="14" t="n">
        <v>4</v>
      </c>
      <c r="B109" s="15" t="s">
        <v>124</v>
      </c>
      <c r="C109" s="16" t="n">
        <v>1973</v>
      </c>
      <c r="D109" s="16" t="s">
        <v>41</v>
      </c>
      <c r="E109" s="16" t="n">
        <v>141</v>
      </c>
      <c r="F109" s="17" t="n">
        <v>0.00284722222222222</v>
      </c>
      <c r="G109" s="16" t="n">
        <v>4</v>
      </c>
      <c r="H109" s="21" t="n">
        <v>43</v>
      </c>
      <c r="I109" s="19"/>
      <c r="J109" s="20" t="n">
        <f aca="false">H109+I109</f>
        <v>43</v>
      </c>
    </row>
    <row r="110" s="1" customFormat="true" ht="15" hidden="false" customHeight="false" outlineLevel="0" collapsed="false">
      <c r="A110" s="14" t="n">
        <v>5</v>
      </c>
      <c r="B110" s="15" t="s">
        <v>125</v>
      </c>
      <c r="C110" s="16" t="n">
        <v>1968</v>
      </c>
      <c r="D110" s="16" t="s">
        <v>19</v>
      </c>
      <c r="E110" s="16" t="n">
        <v>122</v>
      </c>
      <c r="F110" s="17" t="n">
        <v>0.00291666666666667</v>
      </c>
      <c r="G110" s="16" t="n">
        <v>5</v>
      </c>
      <c r="H110" s="21" t="n">
        <v>40</v>
      </c>
      <c r="I110" s="19"/>
      <c r="J110" s="20" t="n">
        <f aca="false">H110+I110</f>
        <v>40</v>
      </c>
    </row>
    <row r="111" s="35" customFormat="true" ht="15" hidden="false" customHeight="false" outlineLevel="0" collapsed="false">
      <c r="A111" s="30"/>
      <c r="B111" s="31"/>
      <c r="C111" s="32"/>
      <c r="D111" s="32"/>
      <c r="E111" s="32"/>
      <c r="F111" s="33"/>
      <c r="G111" s="34"/>
    </row>
    <row r="112" s="1" customFormat="true" ht="15" hidden="false" customHeight="true" outlineLevel="0" collapsed="false">
      <c r="A112" s="10" t="s">
        <v>126</v>
      </c>
      <c r="B112" s="10"/>
      <c r="C112" s="10"/>
      <c r="D112" s="11"/>
    </row>
    <row r="113" s="1" customFormat="true" ht="45" hidden="false" customHeight="false" outlineLevel="0" collapsed="false">
      <c r="A113" s="13" t="s">
        <v>6</v>
      </c>
      <c r="B113" s="13" t="s">
        <v>7</v>
      </c>
      <c r="C113" s="13" t="s">
        <v>8</v>
      </c>
      <c r="D113" s="13" t="s">
        <v>9</v>
      </c>
      <c r="E113" s="13" t="s">
        <v>10</v>
      </c>
      <c r="F113" s="13" t="s">
        <v>11</v>
      </c>
      <c r="G113" s="13" t="s">
        <v>12</v>
      </c>
      <c r="H113" s="13" t="s">
        <v>13</v>
      </c>
      <c r="I113" s="13" t="s">
        <v>14</v>
      </c>
      <c r="J113" s="13" t="s">
        <v>15</v>
      </c>
    </row>
    <row r="114" s="1" customFormat="true" ht="15" hidden="false" customHeight="false" outlineLevel="0" collapsed="false">
      <c r="A114" s="14" t="n">
        <v>1</v>
      </c>
      <c r="B114" s="15" t="s">
        <v>127</v>
      </c>
      <c r="C114" s="16" t="n">
        <v>1954</v>
      </c>
      <c r="D114" s="16" t="s">
        <v>19</v>
      </c>
      <c r="E114" s="16" t="n">
        <v>123</v>
      </c>
      <c r="F114" s="17" t="n">
        <v>0.00280092592592593</v>
      </c>
      <c r="G114" s="18" t="n">
        <v>1</v>
      </c>
      <c r="H114" s="5" t="n">
        <v>60</v>
      </c>
      <c r="I114" s="19" t="n">
        <f aca="false">H114*25%</f>
        <v>15</v>
      </c>
      <c r="J114" s="20" t="n">
        <f aca="false">H114+I114</f>
        <v>75</v>
      </c>
    </row>
    <row r="115" s="1" customFormat="true" ht="15" hidden="false" customHeight="false" outlineLevel="0" collapsed="false">
      <c r="A115" s="14" t="n">
        <v>2</v>
      </c>
      <c r="B115" s="15" t="s">
        <v>128</v>
      </c>
      <c r="C115" s="16" t="n">
        <v>1960</v>
      </c>
      <c r="D115" s="16" t="s">
        <v>19</v>
      </c>
      <c r="E115" s="16" t="n">
        <v>121</v>
      </c>
      <c r="F115" s="17" t="n">
        <v>0.00288194444444444</v>
      </c>
      <c r="G115" s="18" t="n">
        <v>2</v>
      </c>
      <c r="H115" s="5" t="n">
        <v>54</v>
      </c>
      <c r="I115" s="19" t="n">
        <f aca="false">H115*25%</f>
        <v>13.5</v>
      </c>
      <c r="J115" s="20" t="n">
        <f aca="false">H115+I115</f>
        <v>67.5</v>
      </c>
    </row>
    <row r="116" s="1" customFormat="true" ht="15" hidden="false" customHeight="false" outlineLevel="0" collapsed="false">
      <c r="A116" s="14" t="n">
        <v>3</v>
      </c>
      <c r="B116" s="15" t="s">
        <v>129</v>
      </c>
      <c r="C116" s="16" t="n">
        <v>1957</v>
      </c>
      <c r="D116" s="16" t="s">
        <v>19</v>
      </c>
      <c r="E116" s="16" t="n">
        <v>136</v>
      </c>
      <c r="F116" s="17" t="n">
        <v>0.00306712962962963</v>
      </c>
      <c r="G116" s="18" t="n">
        <v>3</v>
      </c>
      <c r="H116" s="5" t="n">
        <v>48</v>
      </c>
      <c r="I116" s="19" t="n">
        <f aca="false">H116*25%</f>
        <v>12</v>
      </c>
      <c r="J116" s="20" t="n">
        <f aca="false">H116+I116</f>
        <v>60</v>
      </c>
    </row>
    <row r="117" s="1" customFormat="true" ht="15" hidden="false" customHeight="false" outlineLevel="0" collapsed="false">
      <c r="A117" s="14" t="n">
        <v>4</v>
      </c>
      <c r="B117" s="15" t="s">
        <v>130</v>
      </c>
      <c r="C117" s="16" t="n">
        <v>1963</v>
      </c>
      <c r="D117" s="16" t="s">
        <v>17</v>
      </c>
      <c r="E117" s="16" t="n">
        <v>147</v>
      </c>
      <c r="F117" s="17" t="n">
        <v>0.00309027777777778</v>
      </c>
      <c r="G117" s="18" t="n">
        <v>4</v>
      </c>
      <c r="H117" s="5" t="n">
        <v>43</v>
      </c>
      <c r="I117" s="19" t="n">
        <f aca="false">H117*25%</f>
        <v>10.75</v>
      </c>
      <c r="J117" s="20" t="n">
        <f aca="false">H117+I117</f>
        <v>53.75</v>
      </c>
    </row>
    <row r="118" s="1" customFormat="true" ht="15" hidden="false" customHeight="false" outlineLevel="0" collapsed="false">
      <c r="A118" s="14" t="n">
        <v>5</v>
      </c>
      <c r="B118" s="15" t="s">
        <v>131</v>
      </c>
      <c r="C118" s="16" t="n">
        <v>1961</v>
      </c>
      <c r="D118" s="16" t="s">
        <v>17</v>
      </c>
      <c r="E118" s="16" t="n">
        <v>144</v>
      </c>
      <c r="F118" s="17" t="n">
        <v>0.00247685185185185</v>
      </c>
      <c r="G118" s="16" t="n">
        <v>5</v>
      </c>
      <c r="H118" s="21" t="n">
        <v>40</v>
      </c>
      <c r="I118" s="19"/>
      <c r="J118" s="20" t="n">
        <f aca="false">H118+I118</f>
        <v>40</v>
      </c>
    </row>
    <row r="119" s="1" customFormat="true" ht="15" hidden="false" customHeight="false" outlineLevel="0" collapsed="false">
      <c r="A119" s="14" t="n">
        <v>6</v>
      </c>
      <c r="B119" s="15" t="s">
        <v>132</v>
      </c>
      <c r="C119" s="16" t="n">
        <v>1954</v>
      </c>
      <c r="D119" s="16" t="s">
        <v>17</v>
      </c>
      <c r="E119" s="16" t="n">
        <v>142</v>
      </c>
      <c r="F119" s="17" t="n">
        <v>0.0028125</v>
      </c>
      <c r="G119" s="16" t="n">
        <v>6</v>
      </c>
      <c r="H119" s="21" t="n">
        <v>38</v>
      </c>
      <c r="I119" s="19"/>
      <c r="J119" s="20" t="n">
        <f aca="false">H119+I119</f>
        <v>38</v>
      </c>
    </row>
    <row r="120" s="1" customFormat="true" ht="15" hidden="false" customHeight="false" outlineLevel="0" collapsed="false">
      <c r="A120" s="14" t="n">
        <v>7</v>
      </c>
      <c r="B120" s="15" t="s">
        <v>133</v>
      </c>
      <c r="C120" s="16" t="n">
        <v>1963</v>
      </c>
      <c r="D120" s="16" t="s">
        <v>134</v>
      </c>
      <c r="E120" s="16" t="n">
        <v>149</v>
      </c>
      <c r="F120" s="17" t="n">
        <v>0.00295138888888889</v>
      </c>
      <c r="G120" s="16" t="n">
        <v>7</v>
      </c>
      <c r="H120" s="21" t="n">
        <v>36</v>
      </c>
      <c r="I120" s="19"/>
      <c r="J120" s="20" t="n">
        <f aca="false">H120+I120</f>
        <v>36</v>
      </c>
    </row>
    <row r="121" s="1" customFormat="true" ht="15" hidden="false" customHeight="false" outlineLevel="0" collapsed="false">
      <c r="A121" s="14" t="n">
        <v>8</v>
      </c>
      <c r="B121" s="15" t="s">
        <v>135</v>
      </c>
      <c r="C121" s="16" t="n">
        <v>1957</v>
      </c>
      <c r="D121" s="16" t="s">
        <v>21</v>
      </c>
      <c r="E121" s="16" t="n">
        <v>127</v>
      </c>
      <c r="F121" s="17" t="n">
        <v>0.00342592592592593</v>
      </c>
      <c r="G121" s="16" t="n">
        <v>8</v>
      </c>
      <c r="H121" s="21" t="n">
        <v>34</v>
      </c>
      <c r="I121" s="19"/>
      <c r="J121" s="20" t="n">
        <f aca="false">H121+I121</f>
        <v>34</v>
      </c>
    </row>
    <row r="122" customFormat="false" ht="15" hidden="false" customHeight="false" outlineLevel="0" collapsed="false">
      <c r="H122" s="1"/>
    </row>
    <row r="123" s="1" customFormat="true" ht="15" hidden="false" customHeight="true" outlineLevel="0" collapsed="false">
      <c r="A123" s="10" t="s">
        <v>136</v>
      </c>
      <c r="B123" s="10"/>
      <c r="C123" s="10"/>
      <c r="D123" s="11"/>
    </row>
    <row r="124" s="1" customFormat="true" ht="45" hidden="false" customHeight="false" outlineLevel="0" collapsed="false">
      <c r="A124" s="13" t="s">
        <v>6</v>
      </c>
      <c r="B124" s="13" t="s">
        <v>7</v>
      </c>
      <c r="C124" s="13" t="s">
        <v>8</v>
      </c>
      <c r="D124" s="13" t="s">
        <v>9</v>
      </c>
      <c r="E124" s="13" t="s">
        <v>10</v>
      </c>
      <c r="F124" s="13" t="s">
        <v>11</v>
      </c>
      <c r="G124" s="13" t="s">
        <v>12</v>
      </c>
      <c r="H124" s="13" t="s">
        <v>13</v>
      </c>
      <c r="I124" s="13" t="s">
        <v>14</v>
      </c>
      <c r="J124" s="13" t="s">
        <v>15</v>
      </c>
    </row>
    <row r="125" s="1" customFormat="true" ht="15" hidden="false" customHeight="false" outlineLevel="0" collapsed="false">
      <c r="A125" s="14" t="n">
        <v>1</v>
      </c>
      <c r="B125" s="15" t="s">
        <v>137</v>
      </c>
      <c r="C125" s="16" t="n">
        <v>1953</v>
      </c>
      <c r="D125" s="16" t="s">
        <v>41</v>
      </c>
      <c r="E125" s="16" t="n">
        <v>143</v>
      </c>
      <c r="F125" s="17" t="n">
        <v>0.00270833333333333</v>
      </c>
      <c r="G125" s="18" t="n">
        <v>1</v>
      </c>
      <c r="H125" s="5" t="n">
        <v>60</v>
      </c>
      <c r="I125" s="19" t="n">
        <f aca="false">H125*25%</f>
        <v>15</v>
      </c>
      <c r="J125" s="20" t="n">
        <f aca="false">H125+I125</f>
        <v>75</v>
      </c>
    </row>
    <row r="126" s="1" customFormat="true" ht="15" hidden="false" customHeight="false" outlineLevel="0" collapsed="false">
      <c r="A126" s="14" t="n">
        <v>2</v>
      </c>
      <c r="B126" s="15" t="s">
        <v>138</v>
      </c>
      <c r="C126" s="16" t="n">
        <v>1953</v>
      </c>
      <c r="D126" s="16" t="s">
        <v>39</v>
      </c>
      <c r="E126" s="16" t="n">
        <v>137</v>
      </c>
      <c r="F126" s="17" t="n">
        <v>0.00266203703703704</v>
      </c>
      <c r="G126" s="18" t="n">
        <v>2</v>
      </c>
      <c r="H126" s="5" t="n">
        <v>54</v>
      </c>
      <c r="I126" s="19" t="n">
        <f aca="false">H126*25%</f>
        <v>13.5</v>
      </c>
      <c r="J126" s="20" t="n">
        <f aca="false">H126+I126</f>
        <v>67.5</v>
      </c>
    </row>
    <row r="127" s="1" customFormat="true" ht="15" hidden="false" customHeight="false" outlineLevel="0" collapsed="false">
      <c r="A127" s="14" t="n">
        <v>3</v>
      </c>
      <c r="B127" s="15" t="s">
        <v>139</v>
      </c>
      <c r="C127" s="16" t="n">
        <v>1950</v>
      </c>
      <c r="D127" s="16" t="s">
        <v>19</v>
      </c>
      <c r="E127" s="16" t="n">
        <v>130</v>
      </c>
      <c r="F127" s="17" t="n">
        <v>0.00305555555555556</v>
      </c>
      <c r="G127" s="18" t="n">
        <v>3</v>
      </c>
      <c r="H127" s="5" t="n">
        <v>48</v>
      </c>
      <c r="I127" s="19" t="n">
        <f aca="false">H127*25%</f>
        <v>12</v>
      </c>
      <c r="J127" s="20" t="n">
        <f aca="false">H127+I127</f>
        <v>60</v>
      </c>
    </row>
    <row r="128" s="1" customFormat="true" ht="15" hidden="false" customHeight="false" outlineLevel="0" collapsed="false">
      <c r="A128" s="14" t="n">
        <v>4</v>
      </c>
      <c r="B128" s="15" t="s">
        <v>140</v>
      </c>
      <c r="C128" s="16" t="n">
        <v>1947</v>
      </c>
      <c r="D128" s="16" t="s">
        <v>141</v>
      </c>
      <c r="E128" s="16" t="n">
        <v>139</v>
      </c>
      <c r="F128" s="17" t="n">
        <v>0.00315972222222222</v>
      </c>
      <c r="G128" s="16" t="n">
        <v>4</v>
      </c>
      <c r="H128" s="21" t="n">
        <v>40</v>
      </c>
      <c r="I128" s="19"/>
      <c r="J128" s="20" t="n">
        <f aca="false">H128+I128</f>
        <v>40</v>
      </c>
    </row>
    <row r="129" s="1" customFormat="true" ht="15" hidden="false" customHeight="false" outlineLevel="0" collapsed="false">
      <c r="B129" s="36"/>
      <c r="C129" s="36"/>
      <c r="D129" s="36"/>
    </row>
    <row r="130" s="1" customFormat="true" ht="15" hidden="false" customHeight="false" outlineLevel="0" collapsed="false">
      <c r="A130" s="37" t="s">
        <v>142</v>
      </c>
      <c r="B130" s="38"/>
      <c r="C130" s="39"/>
      <c r="D130" s="39"/>
    </row>
    <row r="131" s="1" customFormat="true" ht="15" hidden="false" customHeight="false" outlineLevel="0" collapsed="false">
      <c r="B131" s="3"/>
      <c r="C131" s="3"/>
      <c r="D131" s="3"/>
    </row>
    <row r="132" s="1" customFormat="true" ht="15" hidden="false" customHeight="true" outlineLevel="0" collapsed="false">
      <c r="A132" s="10" t="s">
        <v>5</v>
      </c>
      <c r="B132" s="10"/>
      <c r="C132" s="10"/>
      <c r="D132" s="11"/>
      <c r="E132" s="12"/>
      <c r="F132" s="12"/>
      <c r="G132" s="12"/>
    </row>
    <row r="133" s="1" customFormat="true" ht="45" hidden="false" customHeight="false" outlineLevel="0" collapsed="false">
      <c r="A133" s="13" t="s">
        <v>6</v>
      </c>
      <c r="B133" s="13" t="s">
        <v>7</v>
      </c>
      <c r="C133" s="13" t="s">
        <v>8</v>
      </c>
      <c r="D133" s="13" t="s">
        <v>9</v>
      </c>
      <c r="E133" s="13" t="s">
        <v>10</v>
      </c>
      <c r="F133" s="13" t="s">
        <v>11</v>
      </c>
      <c r="G133" s="13" t="s">
        <v>12</v>
      </c>
      <c r="H133" s="13" t="s">
        <v>13</v>
      </c>
      <c r="I133" s="13" t="s">
        <v>14</v>
      </c>
      <c r="J133" s="13" t="s">
        <v>15</v>
      </c>
    </row>
    <row r="134" s="1" customFormat="true" ht="15" hidden="false" customHeight="false" outlineLevel="0" collapsed="false">
      <c r="A134" s="14" t="n">
        <v>1</v>
      </c>
      <c r="B134" s="15" t="s">
        <v>143</v>
      </c>
      <c r="C134" s="16" t="n">
        <v>1999</v>
      </c>
      <c r="D134" s="16" t="s">
        <v>17</v>
      </c>
      <c r="E134" s="16" t="n">
        <v>36</v>
      </c>
      <c r="F134" s="17" t="n">
        <v>0.00273148148148148</v>
      </c>
      <c r="G134" s="18" t="n">
        <v>1</v>
      </c>
      <c r="H134" s="5" t="n">
        <v>60</v>
      </c>
      <c r="I134" s="19" t="n">
        <f aca="false">H134*25%</f>
        <v>15</v>
      </c>
      <c r="J134" s="20" t="n">
        <f aca="false">H134+I134</f>
        <v>75</v>
      </c>
    </row>
    <row r="135" s="1" customFormat="true" ht="15" hidden="false" customHeight="false" outlineLevel="0" collapsed="false">
      <c r="A135" s="14" t="n">
        <v>2</v>
      </c>
      <c r="B135" s="15" t="s">
        <v>144</v>
      </c>
      <c r="C135" s="16" t="n">
        <v>1998</v>
      </c>
      <c r="D135" s="16" t="s">
        <v>17</v>
      </c>
      <c r="E135" s="16" t="n">
        <v>37</v>
      </c>
      <c r="F135" s="17" t="n">
        <v>0.0028587962962963</v>
      </c>
      <c r="G135" s="18" t="n">
        <v>2</v>
      </c>
      <c r="H135" s="5" t="n">
        <v>54</v>
      </c>
      <c r="I135" s="19" t="n">
        <f aca="false">H135*25%</f>
        <v>13.5</v>
      </c>
      <c r="J135" s="20" t="n">
        <f aca="false">H135+I135</f>
        <v>67.5</v>
      </c>
    </row>
    <row r="136" s="1" customFormat="true" ht="15" hidden="false" customHeight="false" outlineLevel="0" collapsed="false">
      <c r="A136" s="14" t="n">
        <v>3</v>
      </c>
      <c r="B136" s="15" t="s">
        <v>145</v>
      </c>
      <c r="C136" s="16" t="n">
        <v>1998</v>
      </c>
      <c r="D136" s="16" t="s">
        <v>17</v>
      </c>
      <c r="E136" s="16" t="n">
        <v>35</v>
      </c>
      <c r="F136" s="17" t="n">
        <v>0.00292824074074074</v>
      </c>
      <c r="G136" s="18" t="n">
        <v>3</v>
      </c>
      <c r="H136" s="5" t="n">
        <v>48</v>
      </c>
      <c r="I136" s="19" t="n">
        <f aca="false">H136*25%</f>
        <v>12</v>
      </c>
      <c r="J136" s="20" t="n">
        <f aca="false">H136+I136</f>
        <v>60</v>
      </c>
    </row>
    <row r="137" s="1" customFormat="true" ht="15" hidden="false" customHeight="false" outlineLevel="0" collapsed="false">
      <c r="A137" s="14" t="n">
        <v>4</v>
      </c>
      <c r="B137" s="15" t="s">
        <v>146</v>
      </c>
      <c r="C137" s="16" t="n">
        <v>1999</v>
      </c>
      <c r="D137" s="16" t="s">
        <v>17</v>
      </c>
      <c r="E137" s="16" t="n">
        <v>33</v>
      </c>
      <c r="F137" s="17" t="n">
        <v>0.0027662037037037</v>
      </c>
      <c r="G137" s="18" t="n">
        <v>4</v>
      </c>
      <c r="H137" s="5" t="n">
        <v>43</v>
      </c>
      <c r="I137" s="19" t="n">
        <f aca="false">H137*25%</f>
        <v>10.75</v>
      </c>
      <c r="J137" s="20" t="n">
        <f aca="false">H137+I137</f>
        <v>53.75</v>
      </c>
    </row>
    <row r="138" s="1" customFormat="true" ht="15" hidden="false" customHeight="false" outlineLevel="0" collapsed="false">
      <c r="A138" s="14" t="n">
        <v>5</v>
      </c>
      <c r="B138" s="15" t="s">
        <v>147</v>
      </c>
      <c r="C138" s="16" t="n">
        <v>1998</v>
      </c>
      <c r="D138" s="16" t="s">
        <v>17</v>
      </c>
      <c r="E138" s="16" t="n">
        <v>34</v>
      </c>
      <c r="F138" s="17" t="n">
        <v>0.00290509259259259</v>
      </c>
      <c r="G138" s="18" t="n">
        <v>5</v>
      </c>
      <c r="H138" s="5" t="n">
        <v>40</v>
      </c>
      <c r="I138" s="19" t="n">
        <f aca="false">H138*25%</f>
        <v>10</v>
      </c>
      <c r="J138" s="20" t="n">
        <f aca="false">H138+I138</f>
        <v>50</v>
      </c>
    </row>
    <row r="139" s="1" customFormat="true" ht="15" hidden="false" customHeight="false" outlineLevel="0" collapsed="false">
      <c r="A139" s="14" t="n">
        <v>6</v>
      </c>
      <c r="B139" s="15" t="s">
        <v>148</v>
      </c>
      <c r="C139" s="16" t="n">
        <v>1998</v>
      </c>
      <c r="D139" s="16" t="s">
        <v>19</v>
      </c>
      <c r="E139" s="16" t="n">
        <v>38</v>
      </c>
      <c r="F139" s="17" t="n">
        <v>0.00302083333333333</v>
      </c>
      <c r="G139" s="18" t="n">
        <v>6</v>
      </c>
      <c r="H139" s="5" t="n">
        <v>38</v>
      </c>
      <c r="I139" s="19" t="n">
        <f aca="false">H139*25%</f>
        <v>9.5</v>
      </c>
      <c r="J139" s="20" t="n">
        <f aca="false">H139+I139</f>
        <v>47.5</v>
      </c>
    </row>
    <row r="140" s="1" customFormat="true" ht="15" hidden="false" customHeight="false" outlineLevel="0" collapsed="false">
      <c r="A140" s="14" t="n">
        <v>7</v>
      </c>
      <c r="B140" s="15" t="s">
        <v>149</v>
      </c>
      <c r="C140" s="16" t="n">
        <v>1998</v>
      </c>
      <c r="D140" s="16" t="s">
        <v>19</v>
      </c>
      <c r="E140" s="16" t="n">
        <v>24</v>
      </c>
      <c r="F140" s="17" t="n">
        <v>0.00302083333333333</v>
      </c>
      <c r="G140" s="18" t="n">
        <v>7</v>
      </c>
      <c r="H140" s="5" t="n">
        <v>36</v>
      </c>
      <c r="I140" s="19" t="n">
        <f aca="false">H140*25%</f>
        <v>9</v>
      </c>
      <c r="J140" s="20" t="n">
        <f aca="false">H140+I140</f>
        <v>45</v>
      </c>
    </row>
    <row r="141" s="1" customFormat="true" ht="15" hidden="false" customHeight="false" outlineLevel="0" collapsed="false">
      <c r="A141" s="14" t="n">
        <v>8</v>
      </c>
      <c r="B141" s="15" t="s">
        <v>150</v>
      </c>
      <c r="C141" s="16" t="n">
        <v>1998</v>
      </c>
      <c r="D141" s="16" t="s">
        <v>41</v>
      </c>
      <c r="E141" s="16" t="n">
        <v>28</v>
      </c>
      <c r="F141" s="17" t="n">
        <v>0.00324074074074074</v>
      </c>
      <c r="G141" s="16" t="n">
        <v>8</v>
      </c>
      <c r="H141" s="21" t="n">
        <v>34</v>
      </c>
      <c r="I141" s="19"/>
      <c r="J141" s="20" t="n">
        <f aca="false">H141+I141</f>
        <v>34</v>
      </c>
    </row>
    <row r="142" s="1" customFormat="true" ht="15" hidden="false" customHeight="false" outlineLevel="0" collapsed="false">
      <c r="A142" s="14" t="n">
        <v>9</v>
      </c>
      <c r="B142" s="15" t="s">
        <v>151</v>
      </c>
      <c r="C142" s="16" t="n">
        <v>1999</v>
      </c>
      <c r="D142" s="16" t="s">
        <v>21</v>
      </c>
      <c r="E142" s="16" t="n">
        <v>59</v>
      </c>
      <c r="F142" s="17" t="s">
        <v>152</v>
      </c>
      <c r="G142" s="16" t="n">
        <v>9</v>
      </c>
      <c r="H142" s="21" t="n">
        <v>32</v>
      </c>
      <c r="I142" s="19"/>
      <c r="J142" s="20" t="n">
        <f aca="false">H142+I142</f>
        <v>32</v>
      </c>
    </row>
    <row r="143" s="1" customFormat="true" ht="15" hidden="false" customHeight="false" outlineLevel="0" collapsed="false">
      <c r="A143" s="14" t="n">
        <v>10</v>
      </c>
      <c r="B143" s="15" t="s">
        <v>153</v>
      </c>
      <c r="C143" s="16" t="n">
        <v>1999</v>
      </c>
      <c r="D143" s="16" t="s">
        <v>17</v>
      </c>
      <c r="E143" s="16" t="n">
        <v>32</v>
      </c>
      <c r="F143" s="17" t="s">
        <v>154</v>
      </c>
      <c r="G143" s="16" t="n">
        <v>10</v>
      </c>
      <c r="H143" s="21" t="n">
        <v>31</v>
      </c>
      <c r="I143" s="19"/>
      <c r="J143" s="20" t="n">
        <f aca="false">H143+I143</f>
        <v>31</v>
      </c>
    </row>
    <row r="144" s="1" customFormat="true" ht="15" hidden="false" customHeight="false" outlineLevel="0" collapsed="false">
      <c r="A144" s="14" t="n">
        <v>11</v>
      </c>
      <c r="B144" s="15" t="s">
        <v>155</v>
      </c>
      <c r="C144" s="16" t="n">
        <v>1998</v>
      </c>
      <c r="D144" s="16" t="s">
        <v>17</v>
      </c>
      <c r="E144" s="16" t="n">
        <v>29</v>
      </c>
      <c r="F144" s="17" t="n">
        <v>0.00335648148148148</v>
      </c>
      <c r="G144" s="16" t="n">
        <v>11</v>
      </c>
      <c r="H144" s="21" t="n">
        <v>30</v>
      </c>
      <c r="I144" s="19"/>
      <c r="J144" s="20" t="n">
        <f aca="false">H144+I144</f>
        <v>30</v>
      </c>
    </row>
    <row r="145" s="1" customFormat="true" ht="15" hidden="false" customHeight="false" outlineLevel="0" collapsed="false">
      <c r="A145" s="14" t="n">
        <v>12</v>
      </c>
      <c r="B145" s="15" t="s">
        <v>156</v>
      </c>
      <c r="C145" s="16" t="n">
        <v>1999</v>
      </c>
      <c r="D145" s="16" t="s">
        <v>17</v>
      </c>
      <c r="E145" s="16" t="n">
        <v>25</v>
      </c>
      <c r="F145" s="17" t="n">
        <v>0.00336805555555556</v>
      </c>
      <c r="G145" s="16" t="n">
        <v>12</v>
      </c>
      <c r="H145" s="21" t="n">
        <v>28</v>
      </c>
      <c r="I145" s="19"/>
      <c r="J145" s="20" t="n">
        <f aca="false">H145+I145</f>
        <v>28</v>
      </c>
    </row>
    <row r="146" s="1" customFormat="true" ht="15" hidden="false" customHeight="false" outlineLevel="0" collapsed="false">
      <c r="A146" s="14" t="n">
        <v>13</v>
      </c>
      <c r="B146" s="15" t="s">
        <v>157</v>
      </c>
      <c r="C146" s="16" t="n">
        <v>1998</v>
      </c>
      <c r="D146" s="16" t="s">
        <v>19</v>
      </c>
      <c r="E146" s="16" t="n">
        <v>30</v>
      </c>
      <c r="F146" s="17" t="n">
        <v>0.00350694444444444</v>
      </c>
      <c r="G146" s="16" t="n">
        <v>13</v>
      </c>
      <c r="H146" s="21" t="n">
        <v>26</v>
      </c>
      <c r="I146" s="19"/>
      <c r="J146" s="20" t="n">
        <f aca="false">H146+I146</f>
        <v>26</v>
      </c>
    </row>
    <row r="147" s="1" customFormat="true" ht="15" hidden="false" customHeight="false" outlineLevel="0" collapsed="false">
      <c r="A147" s="14" t="n">
        <v>14</v>
      </c>
      <c r="B147" s="15" t="s">
        <v>158</v>
      </c>
      <c r="C147" s="16" t="n">
        <v>1999</v>
      </c>
      <c r="D147" s="16" t="s">
        <v>21</v>
      </c>
      <c r="E147" s="16" t="n">
        <v>56</v>
      </c>
      <c r="F147" s="17" t="n">
        <v>0.00354166666666667</v>
      </c>
      <c r="G147" s="16" t="n">
        <v>14</v>
      </c>
      <c r="H147" s="21" t="n">
        <v>24</v>
      </c>
      <c r="I147" s="19"/>
      <c r="J147" s="20" t="n">
        <f aca="false">H147+I147</f>
        <v>24</v>
      </c>
    </row>
    <row r="148" s="1" customFormat="true" ht="15" hidden="false" customHeight="false" outlineLevel="0" collapsed="false">
      <c r="A148" s="14" t="n">
        <v>15</v>
      </c>
      <c r="B148" s="15" t="s">
        <v>159</v>
      </c>
      <c r="C148" s="16" t="n">
        <v>1999</v>
      </c>
      <c r="D148" s="16" t="s">
        <v>17</v>
      </c>
      <c r="E148" s="16" t="n">
        <v>27</v>
      </c>
      <c r="F148" s="17" t="n">
        <v>0.00368055555555556</v>
      </c>
      <c r="G148" s="16" t="n">
        <v>15</v>
      </c>
      <c r="H148" s="21" t="n">
        <v>22</v>
      </c>
      <c r="I148" s="19"/>
      <c r="J148" s="20" t="n">
        <f aca="false">H148+I148</f>
        <v>22</v>
      </c>
    </row>
    <row r="149" s="1" customFormat="true" ht="15" hidden="false" customHeight="false" outlineLevel="0" collapsed="false">
      <c r="A149" s="14" t="n">
        <v>16</v>
      </c>
      <c r="B149" s="15" t="s">
        <v>160</v>
      </c>
      <c r="C149" s="16" t="n">
        <v>1998</v>
      </c>
      <c r="D149" s="16" t="s">
        <v>17</v>
      </c>
      <c r="E149" s="16" t="n">
        <v>26</v>
      </c>
      <c r="F149" s="17" t="n">
        <v>0.00375</v>
      </c>
      <c r="G149" s="16" t="n">
        <v>16</v>
      </c>
      <c r="H149" s="21" t="n">
        <v>20</v>
      </c>
      <c r="I149" s="19"/>
      <c r="J149" s="20" t="n">
        <f aca="false">H149+I149</f>
        <v>20</v>
      </c>
    </row>
    <row r="150" s="1" customFormat="true" ht="15" hidden="false" customHeight="false" outlineLevel="0" collapsed="false">
      <c r="A150" s="14" t="n">
        <v>17</v>
      </c>
      <c r="B150" s="15" t="s">
        <v>161</v>
      </c>
      <c r="C150" s="40" t="n">
        <v>2000</v>
      </c>
      <c r="D150" s="16" t="s">
        <v>17</v>
      </c>
      <c r="E150" s="16" t="n">
        <v>21</v>
      </c>
      <c r="F150" s="17" t="n">
        <v>0.00296296296296296</v>
      </c>
      <c r="G150" s="18" t="n">
        <v>1</v>
      </c>
      <c r="H150" s="5" t="n">
        <v>60</v>
      </c>
      <c r="I150" s="19" t="n">
        <f aca="false">H150*25%</f>
        <v>15</v>
      </c>
      <c r="J150" s="20" t="n">
        <f aca="false">H150+I150</f>
        <v>75</v>
      </c>
    </row>
    <row r="151" s="1" customFormat="true" ht="15" hidden="false" customHeight="false" outlineLevel="0" collapsed="false">
      <c r="A151" s="14" t="n">
        <v>18</v>
      </c>
      <c r="B151" s="15" t="s">
        <v>162</v>
      </c>
      <c r="C151" s="40" t="n">
        <v>2000</v>
      </c>
      <c r="D151" s="16" t="s">
        <v>17</v>
      </c>
      <c r="E151" s="16" t="n">
        <v>14</v>
      </c>
      <c r="F151" s="17" t="n">
        <v>0.00318287037037037</v>
      </c>
      <c r="G151" s="18" t="n">
        <v>4</v>
      </c>
      <c r="H151" s="5" t="n">
        <v>43</v>
      </c>
      <c r="I151" s="19" t="n">
        <f aca="false">H151*25%</f>
        <v>10.75</v>
      </c>
      <c r="J151" s="20" t="n">
        <f aca="false">H151+I151</f>
        <v>53.75</v>
      </c>
    </row>
    <row r="152" s="1" customFormat="true" ht="15" hidden="false" customHeight="false" outlineLevel="0" collapsed="false">
      <c r="A152" s="14" t="n">
        <v>19</v>
      </c>
      <c r="B152" s="15" t="s">
        <v>163</v>
      </c>
      <c r="C152" s="40" t="n">
        <v>2000</v>
      </c>
      <c r="D152" s="16" t="s">
        <v>21</v>
      </c>
      <c r="E152" s="16" t="n">
        <v>15</v>
      </c>
      <c r="F152" s="17" t="n">
        <v>0.00329861111111111</v>
      </c>
      <c r="G152" s="18" t="n">
        <v>7</v>
      </c>
      <c r="H152" s="5" t="n">
        <v>36</v>
      </c>
      <c r="I152" s="19" t="n">
        <f aca="false">H152*25%</f>
        <v>9</v>
      </c>
      <c r="J152" s="20" t="n">
        <f aca="false">H152+I152</f>
        <v>45</v>
      </c>
    </row>
    <row r="153" s="1" customFormat="true" ht="15" hidden="false" customHeight="false" outlineLevel="0" collapsed="false">
      <c r="A153" s="14" t="n">
        <v>20</v>
      </c>
      <c r="B153" s="15" t="s">
        <v>164</v>
      </c>
      <c r="C153" s="40" t="n">
        <v>2000</v>
      </c>
      <c r="D153" s="16" t="s">
        <v>17</v>
      </c>
      <c r="E153" s="16" t="n">
        <v>8</v>
      </c>
      <c r="F153" s="17" t="n">
        <v>0.00349537037037037</v>
      </c>
      <c r="G153" s="16" t="n">
        <v>10</v>
      </c>
      <c r="H153" s="21" t="n">
        <v>31</v>
      </c>
      <c r="I153" s="19"/>
      <c r="J153" s="20" t="n">
        <f aca="false">H153+I153</f>
        <v>31</v>
      </c>
    </row>
    <row r="154" s="1" customFormat="true" ht="15" hidden="false" customHeight="false" outlineLevel="0" collapsed="false">
      <c r="A154" s="14" t="n">
        <v>21</v>
      </c>
      <c r="B154" s="15" t="s">
        <v>165</v>
      </c>
      <c r="C154" s="40" t="n">
        <v>2000</v>
      </c>
      <c r="D154" s="16" t="s">
        <v>17</v>
      </c>
      <c r="E154" s="16" t="n">
        <v>9</v>
      </c>
      <c r="F154" s="17" t="n">
        <v>0.00353009259259259</v>
      </c>
      <c r="G154" s="16" t="n">
        <v>11</v>
      </c>
      <c r="H154" s="21" t="n">
        <v>30</v>
      </c>
      <c r="I154" s="19"/>
      <c r="J154" s="20" t="n">
        <f aca="false">H154+I154</f>
        <v>30</v>
      </c>
    </row>
    <row r="155" s="1" customFormat="true" ht="15" hidden="false" customHeight="false" outlineLevel="0" collapsed="false">
      <c r="A155" s="14" t="n">
        <v>22</v>
      </c>
      <c r="B155" s="15" t="s">
        <v>166</v>
      </c>
      <c r="C155" s="40" t="n">
        <v>2000</v>
      </c>
      <c r="D155" s="16" t="s">
        <v>17</v>
      </c>
      <c r="E155" s="16" t="n">
        <v>5</v>
      </c>
      <c r="F155" s="17" t="s">
        <v>167</v>
      </c>
      <c r="G155" s="16" t="n">
        <v>13</v>
      </c>
      <c r="H155" s="21" t="n">
        <v>26</v>
      </c>
      <c r="I155" s="19"/>
      <c r="J155" s="20" t="n">
        <f aca="false">H155+I155</f>
        <v>26</v>
      </c>
    </row>
    <row r="156" s="1" customFormat="true" ht="15" hidden="false" customHeight="false" outlineLevel="0" collapsed="false">
      <c r="A156" s="14" t="n">
        <v>23</v>
      </c>
      <c r="B156" s="15" t="s">
        <v>168</v>
      </c>
      <c r="C156" s="40" t="n">
        <v>2000</v>
      </c>
      <c r="D156" s="16" t="s">
        <v>41</v>
      </c>
      <c r="E156" s="16" t="n">
        <v>13</v>
      </c>
      <c r="F156" s="17" t="s">
        <v>169</v>
      </c>
      <c r="G156" s="16" t="n">
        <v>14</v>
      </c>
      <c r="H156" s="21" t="n">
        <v>24</v>
      </c>
      <c r="I156" s="19"/>
      <c r="J156" s="20" t="n">
        <f aca="false">H156+I156</f>
        <v>24</v>
      </c>
    </row>
    <row r="157" s="1" customFormat="true" ht="15" hidden="false" customHeight="false" outlineLevel="0" collapsed="false">
      <c r="A157" s="14" t="n">
        <v>24</v>
      </c>
      <c r="B157" s="15" t="s">
        <v>170</v>
      </c>
      <c r="C157" s="40" t="n">
        <v>2000</v>
      </c>
      <c r="D157" s="16" t="s">
        <v>17</v>
      </c>
      <c r="E157" s="16" t="n">
        <v>11</v>
      </c>
      <c r="F157" s="17" t="n">
        <v>0.00366898148148148</v>
      </c>
      <c r="G157" s="16" t="n">
        <v>15</v>
      </c>
      <c r="H157" s="21" t="n">
        <v>22</v>
      </c>
      <c r="I157" s="19"/>
      <c r="J157" s="20" t="n">
        <f aca="false">H157+I157</f>
        <v>22</v>
      </c>
    </row>
    <row r="158" s="1" customFormat="true" ht="15" hidden="false" customHeight="false" outlineLevel="0" collapsed="false">
      <c r="A158" s="14" t="n">
        <v>25</v>
      </c>
      <c r="B158" s="15" t="s">
        <v>171</v>
      </c>
      <c r="C158" s="40" t="n">
        <v>2000</v>
      </c>
      <c r="D158" s="16" t="s">
        <v>19</v>
      </c>
      <c r="E158" s="16" t="n">
        <v>20</v>
      </c>
      <c r="F158" s="17" t="n">
        <v>0.0037037037037037</v>
      </c>
      <c r="G158" s="16" t="n">
        <v>16</v>
      </c>
      <c r="H158" s="21" t="n">
        <v>20</v>
      </c>
      <c r="I158" s="19"/>
      <c r="J158" s="20" t="n">
        <f aca="false">H158+I158</f>
        <v>20</v>
      </c>
    </row>
    <row r="159" s="1" customFormat="true" ht="15" hidden="false" customHeight="false" outlineLevel="0" collapsed="false">
      <c r="A159" s="14" t="n">
        <v>26</v>
      </c>
      <c r="B159" s="15" t="s">
        <v>172</v>
      </c>
      <c r="C159" s="40" t="n">
        <v>2000</v>
      </c>
      <c r="D159" s="16" t="s">
        <v>17</v>
      </c>
      <c r="E159" s="16" t="n">
        <v>2</v>
      </c>
      <c r="F159" s="17" t="n">
        <v>0.0040162037037037</v>
      </c>
      <c r="G159" s="16" t="n">
        <v>17</v>
      </c>
      <c r="H159" s="21" t="n">
        <v>18</v>
      </c>
      <c r="I159" s="19"/>
      <c r="J159" s="20" t="n">
        <f aca="false">H159+I159</f>
        <v>18</v>
      </c>
    </row>
    <row r="160" s="1" customFormat="true" ht="15" hidden="false" customHeight="false" outlineLevel="0" collapsed="false">
      <c r="A160" s="14" t="n">
        <v>27</v>
      </c>
      <c r="B160" s="15" t="s">
        <v>173</v>
      </c>
      <c r="C160" s="40" t="n">
        <v>2000</v>
      </c>
      <c r="D160" s="16" t="s">
        <v>17</v>
      </c>
      <c r="E160" s="16" t="n">
        <v>22</v>
      </c>
      <c r="F160" s="17" t="n">
        <v>0.00431712962962963</v>
      </c>
      <c r="G160" s="16" t="n">
        <v>20</v>
      </c>
      <c r="H160" s="21" t="n">
        <v>12</v>
      </c>
      <c r="I160" s="19"/>
      <c r="J160" s="20" t="n">
        <f aca="false">H160+I160</f>
        <v>12</v>
      </c>
    </row>
    <row r="161" s="1" customFormat="true" ht="15" hidden="false" customHeight="false" outlineLevel="0" collapsed="false">
      <c r="A161" s="23"/>
      <c r="B161" s="24"/>
      <c r="C161" s="25"/>
      <c r="D161" s="25"/>
      <c r="E161" s="25"/>
      <c r="F161" s="26"/>
      <c r="G161" s="25"/>
      <c r="H161" s="27"/>
      <c r="I161" s="41"/>
      <c r="J161" s="28"/>
    </row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true" outlineLevel="0" collapsed="false">
      <c r="A164" s="10" t="s">
        <v>79</v>
      </c>
      <c r="B164" s="10"/>
      <c r="C164" s="10"/>
      <c r="D164" s="11"/>
      <c r="E164" s="12"/>
      <c r="F164" s="12"/>
      <c r="G164" s="12"/>
    </row>
    <row r="165" s="1" customFormat="true" ht="45" hidden="false" customHeight="false" outlineLevel="0" collapsed="false">
      <c r="A165" s="13" t="s">
        <v>6</v>
      </c>
      <c r="B165" s="13" t="s">
        <v>7</v>
      </c>
      <c r="C165" s="13" t="s">
        <v>8</v>
      </c>
      <c r="D165" s="13" t="s">
        <v>9</v>
      </c>
      <c r="E165" s="13" t="s">
        <v>10</v>
      </c>
      <c r="F165" s="13" t="s">
        <v>11</v>
      </c>
      <c r="G165" s="13" t="s">
        <v>12</v>
      </c>
      <c r="H165" s="13" t="s">
        <v>13</v>
      </c>
      <c r="I165" s="13" t="s">
        <v>14</v>
      </c>
      <c r="J165" s="13" t="s">
        <v>15</v>
      </c>
    </row>
    <row r="166" s="1" customFormat="true" ht="15" hidden="false" customHeight="false" outlineLevel="0" collapsed="false">
      <c r="A166" s="14" t="n">
        <v>1</v>
      </c>
      <c r="B166" s="15" t="s">
        <v>174</v>
      </c>
      <c r="C166" s="16" t="n">
        <v>1996</v>
      </c>
      <c r="D166" s="16" t="s">
        <v>17</v>
      </c>
      <c r="E166" s="16" t="n">
        <v>49</v>
      </c>
      <c r="F166" s="17" t="n">
        <v>0.00271990740740741</v>
      </c>
      <c r="G166" s="18" t="n">
        <v>1</v>
      </c>
      <c r="H166" s="5" t="n">
        <v>60</v>
      </c>
      <c r="I166" s="19" t="n">
        <f aca="false">H166*25%</f>
        <v>15</v>
      </c>
      <c r="J166" s="20" t="n">
        <f aca="false">H166+I166</f>
        <v>75</v>
      </c>
    </row>
    <row r="167" s="1" customFormat="true" ht="15" hidden="false" customHeight="false" outlineLevel="0" collapsed="false">
      <c r="A167" s="14" t="n">
        <v>2</v>
      </c>
      <c r="B167" s="15" t="s">
        <v>175</v>
      </c>
      <c r="C167" s="16" t="n">
        <v>1996</v>
      </c>
      <c r="D167" s="16" t="s">
        <v>17</v>
      </c>
      <c r="E167" s="16" t="n">
        <v>46</v>
      </c>
      <c r="F167" s="17" t="n">
        <v>0.00278935185185185</v>
      </c>
      <c r="G167" s="18" t="n">
        <v>2</v>
      </c>
      <c r="H167" s="5" t="n">
        <v>54</v>
      </c>
      <c r="I167" s="19" t="n">
        <f aca="false">H167*25%</f>
        <v>13.5</v>
      </c>
      <c r="J167" s="20" t="n">
        <f aca="false">H167+I167</f>
        <v>67.5</v>
      </c>
    </row>
    <row r="168" s="1" customFormat="true" ht="15" hidden="false" customHeight="false" outlineLevel="0" collapsed="false">
      <c r="A168" s="14" t="n">
        <v>3</v>
      </c>
      <c r="B168" s="15" t="s">
        <v>176</v>
      </c>
      <c r="C168" s="16" t="n">
        <v>1997</v>
      </c>
      <c r="D168" s="16" t="s">
        <v>19</v>
      </c>
      <c r="E168" s="16" t="n">
        <v>48</v>
      </c>
      <c r="F168" s="17" t="n">
        <v>0.00318287037037037</v>
      </c>
      <c r="G168" s="18" t="n">
        <v>3</v>
      </c>
      <c r="H168" s="5" t="n">
        <v>48</v>
      </c>
      <c r="I168" s="19" t="n">
        <f aca="false">H168*25%</f>
        <v>12</v>
      </c>
      <c r="J168" s="20" t="n">
        <f aca="false">H168+I168</f>
        <v>60</v>
      </c>
    </row>
    <row r="169" s="1" customFormat="true" ht="15" hidden="false" customHeight="false" outlineLevel="0" collapsed="false">
      <c r="A169" s="14" t="n">
        <v>4</v>
      </c>
      <c r="B169" s="15" t="s">
        <v>177</v>
      </c>
      <c r="C169" s="16" t="n">
        <v>1997</v>
      </c>
      <c r="D169" s="16" t="s">
        <v>17</v>
      </c>
      <c r="E169" s="16" t="n">
        <v>44</v>
      </c>
      <c r="F169" s="17" t="n">
        <v>0.003125</v>
      </c>
      <c r="G169" s="18" t="n">
        <v>4</v>
      </c>
      <c r="H169" s="5" t="n">
        <v>43</v>
      </c>
      <c r="I169" s="19" t="n">
        <f aca="false">H169*25%</f>
        <v>10.75</v>
      </c>
      <c r="J169" s="20" t="n">
        <f aca="false">H169+I169</f>
        <v>53.75</v>
      </c>
    </row>
    <row r="170" s="1" customFormat="true" ht="15" hidden="false" customHeight="false" outlineLevel="0" collapsed="false">
      <c r="A170" s="14" t="n">
        <v>5</v>
      </c>
      <c r="B170" s="15" t="s">
        <v>178</v>
      </c>
      <c r="C170" s="16" t="n">
        <v>1997</v>
      </c>
      <c r="D170" s="16" t="s">
        <v>21</v>
      </c>
      <c r="E170" s="16" t="n">
        <v>50</v>
      </c>
      <c r="F170" s="17" t="n">
        <v>0.00318287037037037</v>
      </c>
      <c r="G170" s="18" t="n">
        <v>5</v>
      </c>
      <c r="H170" s="5" t="n">
        <v>40</v>
      </c>
      <c r="I170" s="19" t="n">
        <f aca="false">H170*25%</f>
        <v>10</v>
      </c>
      <c r="J170" s="20" t="n">
        <f aca="false">H170+I170</f>
        <v>50</v>
      </c>
    </row>
    <row r="171" s="1" customFormat="true" ht="15" hidden="false" customHeight="false" outlineLevel="0" collapsed="false">
      <c r="A171" s="14" t="n">
        <v>6</v>
      </c>
      <c r="B171" s="15" t="s">
        <v>179</v>
      </c>
      <c r="C171" s="16" t="n">
        <v>1996</v>
      </c>
      <c r="D171" s="16" t="s">
        <v>41</v>
      </c>
      <c r="E171" s="16" t="n">
        <v>43</v>
      </c>
      <c r="F171" s="17" t="n">
        <v>0.00306712962962963</v>
      </c>
      <c r="G171" s="18" t="n">
        <v>6</v>
      </c>
      <c r="H171" s="5" t="n">
        <v>38</v>
      </c>
      <c r="I171" s="19" t="n">
        <f aca="false">H171*25%</f>
        <v>9.5</v>
      </c>
      <c r="J171" s="20" t="n">
        <f aca="false">H171+I171</f>
        <v>47.5</v>
      </c>
    </row>
    <row r="172" s="1" customFormat="true" ht="15" hidden="false" customHeight="false" outlineLevel="0" collapsed="false">
      <c r="A172" s="14" t="n">
        <v>7</v>
      </c>
      <c r="B172" s="15" t="s">
        <v>180</v>
      </c>
      <c r="C172" s="16" t="n">
        <v>1996</v>
      </c>
      <c r="D172" s="16" t="s">
        <v>17</v>
      </c>
      <c r="E172" s="16" t="n">
        <v>47</v>
      </c>
      <c r="F172" s="17" t="n">
        <v>0.0030787037037037</v>
      </c>
      <c r="G172" s="18" t="n">
        <v>7</v>
      </c>
      <c r="H172" s="5" t="n">
        <v>36</v>
      </c>
      <c r="I172" s="19" t="n">
        <f aca="false">H172*25%</f>
        <v>9</v>
      </c>
      <c r="J172" s="20" t="n">
        <f aca="false">H172+I172</f>
        <v>45</v>
      </c>
    </row>
    <row r="173" s="1" customFormat="true" ht="15" hidden="false" customHeight="false" outlineLevel="0" collapsed="false">
      <c r="A173" s="14" t="n">
        <v>8</v>
      </c>
      <c r="B173" s="15" t="s">
        <v>181</v>
      </c>
      <c r="C173" s="16" t="n">
        <v>1997</v>
      </c>
      <c r="D173" s="16" t="s">
        <v>19</v>
      </c>
      <c r="E173" s="16" t="n">
        <v>45</v>
      </c>
      <c r="F173" s="17" t="n">
        <v>0.00322916666666667</v>
      </c>
      <c r="G173" s="16" t="n">
        <v>8</v>
      </c>
      <c r="H173" s="21" t="n">
        <v>34</v>
      </c>
      <c r="I173" s="19"/>
      <c r="J173" s="20" t="n">
        <f aca="false">H173+I173</f>
        <v>34</v>
      </c>
    </row>
    <row r="174" s="1" customFormat="true" ht="15" hidden="false" customHeight="false" outlineLevel="0" collapsed="false">
      <c r="A174" s="14" t="n">
        <v>9</v>
      </c>
      <c r="B174" s="15" t="s">
        <v>182</v>
      </c>
      <c r="C174" s="16" t="n">
        <v>1997</v>
      </c>
      <c r="D174" s="16" t="s">
        <v>17</v>
      </c>
      <c r="E174" s="16" t="n">
        <v>61</v>
      </c>
      <c r="F174" s="17" t="n">
        <v>0.00327546296296296</v>
      </c>
      <c r="G174" s="16" t="n">
        <v>9</v>
      </c>
      <c r="H174" s="21" t="n">
        <v>32</v>
      </c>
      <c r="I174" s="19"/>
      <c r="J174" s="20" t="n">
        <f aca="false">H174+I174</f>
        <v>32</v>
      </c>
    </row>
    <row r="175" s="1" customFormat="true" ht="15" hidden="false" customHeight="false" outlineLevel="0" collapsed="false">
      <c r="A175" s="14" t="n">
        <v>10</v>
      </c>
      <c r="B175" s="15" t="s">
        <v>183</v>
      </c>
      <c r="C175" s="16" t="n">
        <v>1996</v>
      </c>
      <c r="D175" s="16" t="s">
        <v>21</v>
      </c>
      <c r="E175" s="16" t="n">
        <v>60</v>
      </c>
      <c r="F175" s="17" t="n">
        <v>0.00333333333333333</v>
      </c>
      <c r="G175" s="16" t="n">
        <v>10</v>
      </c>
      <c r="H175" s="21" t="n">
        <v>31</v>
      </c>
      <c r="I175" s="19"/>
      <c r="J175" s="20" t="n">
        <f aca="false">H175+I175</f>
        <v>31</v>
      </c>
    </row>
    <row r="176" s="1" customFormat="true" ht="15" hidden="false" customHeight="false" outlineLevel="0" collapsed="false">
      <c r="A176" s="14" t="n">
        <v>11</v>
      </c>
      <c r="B176" s="15" t="s">
        <v>184</v>
      </c>
      <c r="C176" s="16" t="n">
        <v>1997</v>
      </c>
      <c r="D176" s="16" t="s">
        <v>17</v>
      </c>
      <c r="E176" s="16" t="n">
        <v>40</v>
      </c>
      <c r="F176" s="17" t="s">
        <v>185</v>
      </c>
      <c r="G176" s="16" t="n">
        <v>11</v>
      </c>
      <c r="H176" s="21" t="n">
        <v>30</v>
      </c>
      <c r="I176" s="19"/>
      <c r="J176" s="20" t="n">
        <f aca="false">H176+I176</f>
        <v>30</v>
      </c>
    </row>
    <row r="177" s="1" customFormat="true" ht="15" hidden="false" customHeight="false" outlineLevel="0" collapsed="false">
      <c r="A177" s="14" t="n">
        <v>12</v>
      </c>
      <c r="B177" s="15" t="s">
        <v>186</v>
      </c>
      <c r="C177" s="16" t="n">
        <v>1996</v>
      </c>
      <c r="D177" s="16" t="s">
        <v>17</v>
      </c>
      <c r="E177" s="16" t="n">
        <v>41</v>
      </c>
      <c r="F177" s="17" t="s">
        <v>187</v>
      </c>
      <c r="G177" s="16" t="n">
        <v>12</v>
      </c>
      <c r="H177" s="21" t="n">
        <v>28</v>
      </c>
      <c r="I177" s="19"/>
      <c r="J177" s="20" t="n">
        <f aca="false">H177+I177</f>
        <v>28</v>
      </c>
    </row>
    <row r="178" s="1" customFormat="true" ht="15" hidden="false" customHeight="false" outlineLevel="0" collapsed="false">
      <c r="A178" s="14" t="n">
        <v>13</v>
      </c>
      <c r="B178" s="15" t="s">
        <v>188</v>
      </c>
      <c r="C178" s="16" t="n">
        <v>1997</v>
      </c>
      <c r="D178" s="16" t="s">
        <v>17</v>
      </c>
      <c r="E178" s="16" t="n">
        <v>39</v>
      </c>
      <c r="F178" s="17" t="n">
        <v>0.00380787037037037</v>
      </c>
      <c r="G178" s="16" t="n">
        <v>13</v>
      </c>
      <c r="H178" s="21" t="n">
        <v>26</v>
      </c>
      <c r="I178" s="19"/>
      <c r="J178" s="20" t="n">
        <f aca="false">H178+I178</f>
        <v>26</v>
      </c>
    </row>
    <row r="179" s="1" customFormat="true" ht="15" hidden="false" customHeight="false" outlineLevel="0" collapsed="false">
      <c r="A179" s="14" t="n">
        <v>14</v>
      </c>
      <c r="B179" s="15" t="s">
        <v>189</v>
      </c>
      <c r="C179" s="16" t="n">
        <v>1997</v>
      </c>
      <c r="D179" s="16" t="s">
        <v>17</v>
      </c>
      <c r="E179" s="16" t="n">
        <v>42</v>
      </c>
      <c r="F179" s="17" t="n">
        <v>0.00390046296296296</v>
      </c>
      <c r="G179" s="16" t="n">
        <v>14</v>
      </c>
      <c r="H179" s="21" t="n">
        <v>24</v>
      </c>
      <c r="I179" s="19"/>
      <c r="J179" s="20" t="n">
        <f aca="false">H179+I179</f>
        <v>24</v>
      </c>
    </row>
    <row r="180" s="29" customFormat="true" ht="14.25" hidden="false" customHeight="false" outlineLevel="0" collapsed="false"/>
    <row r="181" s="1" customFormat="true" ht="15" hidden="false" customHeight="true" outlineLevel="0" collapsed="false">
      <c r="A181" s="10" t="s">
        <v>100</v>
      </c>
      <c r="B181" s="10"/>
      <c r="C181" s="10"/>
      <c r="D181" s="11"/>
    </row>
    <row r="182" s="1" customFormat="true" ht="45" hidden="false" customHeight="false" outlineLevel="0" collapsed="false">
      <c r="A182" s="13" t="s">
        <v>6</v>
      </c>
      <c r="B182" s="13" t="s">
        <v>7</v>
      </c>
      <c r="C182" s="13" t="s">
        <v>8</v>
      </c>
      <c r="D182" s="13" t="s">
        <v>9</v>
      </c>
      <c r="E182" s="13" t="s">
        <v>10</v>
      </c>
      <c r="F182" s="13" t="s">
        <v>11</v>
      </c>
      <c r="G182" s="13" t="s">
        <v>12</v>
      </c>
      <c r="H182" s="13" t="s">
        <v>13</v>
      </c>
      <c r="I182" s="13" t="s">
        <v>14</v>
      </c>
      <c r="J182" s="13" t="s">
        <v>15</v>
      </c>
    </row>
    <row r="183" s="1" customFormat="true" ht="15" hidden="false" customHeight="false" outlineLevel="0" collapsed="false">
      <c r="A183" s="14" t="n">
        <v>1</v>
      </c>
      <c r="B183" s="15" t="s">
        <v>190</v>
      </c>
      <c r="C183" s="16" t="n">
        <v>1995</v>
      </c>
      <c r="D183" s="16" t="s">
        <v>17</v>
      </c>
      <c r="E183" s="16" t="n">
        <v>52</v>
      </c>
      <c r="F183" s="17" t="n">
        <v>0.00265046296296296</v>
      </c>
      <c r="G183" s="18" t="n">
        <v>1</v>
      </c>
      <c r="H183" s="5" t="n">
        <v>60</v>
      </c>
      <c r="I183" s="19" t="n">
        <f aca="false">H183*25%</f>
        <v>15</v>
      </c>
      <c r="J183" s="20" t="n">
        <f aca="false">H183+I183</f>
        <v>75</v>
      </c>
    </row>
    <row r="184" s="1" customFormat="true" ht="15" hidden="false" customHeight="false" outlineLevel="0" collapsed="false">
      <c r="A184" s="14" t="n">
        <v>2</v>
      </c>
      <c r="B184" s="15" t="s">
        <v>191</v>
      </c>
      <c r="C184" s="16" t="n">
        <v>1989</v>
      </c>
      <c r="D184" s="16" t="s">
        <v>17</v>
      </c>
      <c r="E184" s="16" t="n">
        <v>62</v>
      </c>
      <c r="F184" s="17" t="n">
        <v>0.00291666666666667</v>
      </c>
      <c r="G184" s="18" t="n">
        <v>2</v>
      </c>
      <c r="H184" s="5" t="n">
        <v>54</v>
      </c>
      <c r="I184" s="19" t="n">
        <f aca="false">H184*25%</f>
        <v>13.5</v>
      </c>
      <c r="J184" s="20" t="n">
        <f aca="false">H184+I184</f>
        <v>67.5</v>
      </c>
    </row>
    <row r="185" s="1" customFormat="true" ht="15" hidden="false" customHeight="false" outlineLevel="0" collapsed="false">
      <c r="A185" s="14" t="n">
        <v>3</v>
      </c>
      <c r="B185" s="15" t="s">
        <v>192</v>
      </c>
      <c r="C185" s="16" t="n">
        <v>1984</v>
      </c>
      <c r="D185" s="16" t="s">
        <v>19</v>
      </c>
      <c r="E185" s="16" t="n">
        <v>57</v>
      </c>
      <c r="F185" s="17" t="n">
        <v>0.00309027777777778</v>
      </c>
      <c r="G185" s="18" t="n">
        <v>3</v>
      </c>
      <c r="H185" s="5" t="n">
        <v>48</v>
      </c>
      <c r="I185" s="19" t="n">
        <f aca="false">H185*25%</f>
        <v>12</v>
      </c>
      <c r="J185" s="20" t="n">
        <f aca="false">H185+I185</f>
        <v>60</v>
      </c>
    </row>
    <row r="186" s="1" customFormat="true" ht="15" hidden="false" customHeight="false" outlineLevel="0" collapsed="false">
      <c r="A186" s="14" t="n">
        <v>4</v>
      </c>
      <c r="B186" s="15" t="s">
        <v>193</v>
      </c>
      <c r="C186" s="16" t="n">
        <v>1995</v>
      </c>
      <c r="D186" s="16" t="s">
        <v>17</v>
      </c>
      <c r="E186" s="16" t="n">
        <v>63</v>
      </c>
      <c r="F186" s="17" t="n">
        <v>0.00303240740740741</v>
      </c>
      <c r="G186" s="18" t="n">
        <v>4</v>
      </c>
      <c r="H186" s="5" t="n">
        <v>43</v>
      </c>
      <c r="I186" s="19" t="n">
        <f aca="false">H186*25%</f>
        <v>10.75</v>
      </c>
      <c r="J186" s="20" t="n">
        <f aca="false">H186+I186</f>
        <v>53.75</v>
      </c>
    </row>
    <row r="187" s="1" customFormat="true" ht="15" hidden="false" customHeight="false" outlineLevel="0" collapsed="false">
      <c r="A187" s="14" t="n">
        <v>5</v>
      </c>
      <c r="B187" s="15" t="s">
        <v>194</v>
      </c>
      <c r="C187" s="16" t="n">
        <v>1984</v>
      </c>
      <c r="D187" s="16" t="s">
        <v>19</v>
      </c>
      <c r="E187" s="16" t="n">
        <v>64</v>
      </c>
      <c r="F187" s="17" t="n">
        <v>0.00377314814814815</v>
      </c>
      <c r="G187" s="18" t="n">
        <v>5</v>
      </c>
      <c r="H187" s="5" t="n">
        <v>40</v>
      </c>
      <c r="I187" s="19" t="n">
        <f aca="false">H187*25%</f>
        <v>10</v>
      </c>
      <c r="J187" s="20" t="n">
        <f aca="false">H187+I187</f>
        <v>50</v>
      </c>
    </row>
    <row r="188" s="1" customFormat="true" ht="15" hidden="false" customHeight="false" outlineLevel="0" collapsed="false">
      <c r="A188" s="14" t="n">
        <v>6</v>
      </c>
      <c r="B188" s="15" t="s">
        <v>195</v>
      </c>
      <c r="C188" s="16" t="n">
        <v>1987</v>
      </c>
      <c r="D188" s="16" t="s">
        <v>17</v>
      </c>
      <c r="E188" s="16" t="n">
        <v>54</v>
      </c>
      <c r="F188" s="17" t="n">
        <v>0.00337962962962963</v>
      </c>
      <c r="G188" s="16" t="n">
        <v>6</v>
      </c>
      <c r="H188" s="21" t="n">
        <v>38</v>
      </c>
      <c r="I188" s="19"/>
      <c r="J188" s="20" t="n">
        <f aca="false">H188+I188</f>
        <v>38</v>
      </c>
    </row>
    <row r="189" s="1" customFormat="true" ht="15" hidden="false" customHeight="false" outlineLevel="0" collapsed="false">
      <c r="A189" s="23"/>
      <c r="B189" s="24"/>
      <c r="C189" s="25"/>
      <c r="D189" s="25"/>
      <c r="E189" s="25"/>
      <c r="F189" s="26"/>
      <c r="G189" s="25"/>
      <c r="H189" s="27"/>
      <c r="I189" s="27"/>
      <c r="J189" s="28"/>
    </row>
    <row r="190" s="1" customFormat="true" ht="15" hidden="false" customHeight="true" outlineLevel="0" collapsed="false">
      <c r="A190" s="10" t="s">
        <v>110</v>
      </c>
      <c r="B190" s="10"/>
      <c r="C190" s="10"/>
      <c r="D190" s="11"/>
    </row>
    <row r="191" s="1" customFormat="true" ht="45" hidden="false" customHeight="false" outlineLevel="0" collapsed="false">
      <c r="A191" s="13" t="s">
        <v>6</v>
      </c>
      <c r="B191" s="13" t="s">
        <v>7</v>
      </c>
      <c r="C191" s="13" t="s">
        <v>8</v>
      </c>
      <c r="D191" s="13" t="s">
        <v>9</v>
      </c>
      <c r="E191" s="13" t="s">
        <v>10</v>
      </c>
      <c r="F191" s="13" t="s">
        <v>11</v>
      </c>
      <c r="G191" s="13" t="s">
        <v>12</v>
      </c>
      <c r="H191" s="13" t="s">
        <v>13</v>
      </c>
      <c r="I191" s="13" t="s">
        <v>14</v>
      </c>
      <c r="J191" s="13" t="s">
        <v>15</v>
      </c>
    </row>
    <row r="192" s="1" customFormat="true" ht="15" hidden="false" customHeight="false" outlineLevel="0" collapsed="false">
      <c r="A192" s="14" t="n">
        <v>1</v>
      </c>
      <c r="B192" s="15" t="s">
        <v>196</v>
      </c>
      <c r="C192" s="16" t="n">
        <v>1976</v>
      </c>
      <c r="D192" s="16" t="s">
        <v>41</v>
      </c>
      <c r="E192" s="16" t="n">
        <v>58</v>
      </c>
      <c r="F192" s="17" t="n">
        <v>0.00384259259259259</v>
      </c>
      <c r="G192" s="18" t="n">
        <v>1</v>
      </c>
      <c r="H192" s="5" t="n">
        <v>60</v>
      </c>
      <c r="I192" s="19" t="n">
        <f aca="false">H192*25%</f>
        <v>15</v>
      </c>
      <c r="J192" s="20" t="n">
        <f aca="false">H192+I192</f>
        <v>75</v>
      </c>
    </row>
    <row r="193" s="1" customFormat="true" ht="15" hidden="false" customHeight="false" outlineLevel="0" collapsed="false">
      <c r="A193" s="23"/>
      <c r="B193" s="24"/>
      <c r="C193" s="25"/>
      <c r="D193" s="25"/>
      <c r="E193" s="25"/>
      <c r="F193" s="26"/>
      <c r="G193" s="25"/>
      <c r="H193" s="27"/>
      <c r="I193" s="27"/>
      <c r="J193" s="28"/>
    </row>
    <row r="194" s="1" customFormat="true" ht="15" hidden="false" customHeight="true" outlineLevel="0" collapsed="false">
      <c r="A194" s="10" t="s">
        <v>121</v>
      </c>
      <c r="B194" s="10"/>
      <c r="C194" s="10"/>
      <c r="D194" s="11"/>
    </row>
    <row r="195" s="1" customFormat="true" ht="45" hidden="false" customHeight="false" outlineLevel="0" collapsed="false">
      <c r="A195" s="13" t="s">
        <v>6</v>
      </c>
      <c r="B195" s="13" t="s">
        <v>7</v>
      </c>
      <c r="C195" s="13" t="s">
        <v>8</v>
      </c>
      <c r="D195" s="13" t="s">
        <v>9</v>
      </c>
      <c r="E195" s="13" t="s">
        <v>10</v>
      </c>
      <c r="F195" s="13" t="s">
        <v>11</v>
      </c>
      <c r="G195" s="13" t="s">
        <v>12</v>
      </c>
      <c r="H195" s="13" t="s">
        <v>13</v>
      </c>
      <c r="I195" s="13" t="s">
        <v>14</v>
      </c>
      <c r="J195" s="13" t="s">
        <v>15</v>
      </c>
    </row>
    <row r="196" s="1" customFormat="true" ht="15" hidden="false" customHeight="false" outlineLevel="0" collapsed="false">
      <c r="A196" s="14" t="n">
        <v>1</v>
      </c>
      <c r="B196" s="15" t="s">
        <v>197</v>
      </c>
      <c r="C196" s="16" t="n">
        <v>1971</v>
      </c>
      <c r="D196" s="16" t="s">
        <v>198</v>
      </c>
      <c r="E196" s="16" t="n">
        <v>65</v>
      </c>
      <c r="F196" s="17" t="n">
        <v>0.00320601851851852</v>
      </c>
      <c r="G196" s="18" t="n">
        <v>1</v>
      </c>
      <c r="H196" s="5" t="n">
        <v>60</v>
      </c>
      <c r="I196" s="19" t="n">
        <f aca="false">H196*25%</f>
        <v>15</v>
      </c>
      <c r="J196" s="20" t="n">
        <f aca="false">H196+I196</f>
        <v>75</v>
      </c>
    </row>
    <row r="197" s="1" customFormat="true" ht="15" hidden="false" customHeight="false" outlineLevel="0" collapsed="false">
      <c r="A197" s="14" t="n">
        <v>2</v>
      </c>
      <c r="B197" s="15" t="s">
        <v>199</v>
      </c>
      <c r="C197" s="16" t="n">
        <v>1968</v>
      </c>
      <c r="D197" s="16" t="s">
        <v>39</v>
      </c>
      <c r="E197" s="16" t="n">
        <v>66</v>
      </c>
      <c r="F197" s="17" t="n">
        <v>0.00321759259259259</v>
      </c>
      <c r="G197" s="18" t="n">
        <v>2</v>
      </c>
      <c r="H197" s="5" t="n">
        <v>54</v>
      </c>
      <c r="I197" s="19" t="n">
        <f aca="false">H197*25%</f>
        <v>13.5</v>
      </c>
      <c r="J197" s="20" t="n">
        <f aca="false">H197+I197</f>
        <v>67.5</v>
      </c>
    </row>
    <row r="198" s="1" customFormat="true" ht="15" hidden="false" customHeight="false" outlineLevel="0" collapsed="false">
      <c r="A198" s="14" t="n">
        <v>3</v>
      </c>
      <c r="B198" s="15" t="s">
        <v>200</v>
      </c>
      <c r="C198" s="16" t="n">
        <v>1965</v>
      </c>
      <c r="D198" s="16" t="s">
        <v>19</v>
      </c>
      <c r="E198" s="16" t="n">
        <v>68</v>
      </c>
      <c r="F198" s="17" t="n">
        <v>0.00471064814814815</v>
      </c>
      <c r="G198" s="18" t="n">
        <v>3</v>
      </c>
      <c r="H198" s="5" t="n">
        <v>48</v>
      </c>
      <c r="I198" s="19" t="n">
        <f aca="false">H198*25%</f>
        <v>12</v>
      </c>
      <c r="J198" s="20" t="n">
        <f aca="false">H198+I198</f>
        <v>60</v>
      </c>
    </row>
    <row r="199" s="1" customFormat="true" ht="15" hidden="false" customHeight="false" outlineLevel="0" collapsed="false"/>
    <row r="200" s="1" customFormat="true" ht="15" hidden="false" customHeight="true" outlineLevel="0" collapsed="false">
      <c r="A200" s="10" t="s">
        <v>126</v>
      </c>
      <c r="B200" s="10"/>
      <c r="C200" s="10"/>
      <c r="D200" s="11"/>
    </row>
    <row r="201" s="1" customFormat="true" ht="45" hidden="false" customHeight="false" outlineLevel="0" collapsed="false">
      <c r="A201" s="13" t="s">
        <v>6</v>
      </c>
      <c r="B201" s="13" t="s">
        <v>7</v>
      </c>
      <c r="C201" s="13" t="s">
        <v>8</v>
      </c>
      <c r="D201" s="13" t="s">
        <v>9</v>
      </c>
      <c r="E201" s="13" t="s">
        <v>10</v>
      </c>
      <c r="F201" s="13" t="s">
        <v>11</v>
      </c>
      <c r="G201" s="13" t="s">
        <v>12</v>
      </c>
      <c r="H201" s="13" t="s">
        <v>13</v>
      </c>
      <c r="I201" s="13" t="s">
        <v>14</v>
      </c>
      <c r="J201" s="13" t="s">
        <v>15</v>
      </c>
    </row>
    <row r="203" customFormat="false" ht="15" hidden="false" customHeight="false" outlineLevel="0" collapsed="false">
      <c r="H203" s="1"/>
    </row>
    <row r="204" s="1" customFormat="true" ht="15" hidden="false" customHeight="true" outlineLevel="0" collapsed="false">
      <c r="A204" s="10" t="s">
        <v>136</v>
      </c>
      <c r="B204" s="10"/>
      <c r="C204" s="10"/>
      <c r="D204" s="11"/>
    </row>
    <row r="205" s="1" customFormat="true" ht="45" hidden="false" customHeight="false" outlineLevel="0" collapsed="false">
      <c r="A205" s="13" t="s">
        <v>6</v>
      </c>
      <c r="B205" s="13" t="s">
        <v>7</v>
      </c>
      <c r="C205" s="13" t="s">
        <v>8</v>
      </c>
      <c r="D205" s="13" t="s">
        <v>9</v>
      </c>
      <c r="E205" s="13" t="s">
        <v>10</v>
      </c>
      <c r="F205" s="13" t="s">
        <v>11</v>
      </c>
      <c r="G205" s="13" t="s">
        <v>12</v>
      </c>
      <c r="H205" s="13" t="s">
        <v>13</v>
      </c>
      <c r="I205" s="13" t="s">
        <v>14</v>
      </c>
      <c r="J205" s="13" t="s">
        <v>15</v>
      </c>
    </row>
    <row r="206" s="1" customFormat="true" ht="15" hidden="false" customHeight="false" outlineLevel="0" collapsed="false">
      <c r="A206" s="14" t="n">
        <v>1</v>
      </c>
      <c r="B206" s="15" t="s">
        <v>201</v>
      </c>
      <c r="C206" s="16" t="n">
        <v>1949</v>
      </c>
      <c r="D206" s="16" t="s">
        <v>141</v>
      </c>
      <c r="E206" s="16" t="n">
        <v>67</v>
      </c>
      <c r="F206" s="17" t="n">
        <v>0.0034837962962963</v>
      </c>
      <c r="G206" s="18" t="n">
        <v>1</v>
      </c>
      <c r="H206" s="5" t="n">
        <v>60</v>
      </c>
      <c r="I206" s="19" t="n">
        <f aca="false">H206*25%</f>
        <v>15</v>
      </c>
      <c r="J206" s="20" t="n">
        <f aca="false">H206+I206</f>
        <v>75</v>
      </c>
    </row>
  </sheetData>
  <mergeCells count="16">
    <mergeCell ref="B1:F1"/>
    <mergeCell ref="G3:H3"/>
    <mergeCell ref="A4:C4"/>
    <mergeCell ref="A59:C59"/>
    <mergeCell ref="A79:C79"/>
    <mergeCell ref="A91:C91"/>
    <mergeCell ref="A104:C104"/>
    <mergeCell ref="A112:C112"/>
    <mergeCell ref="A123:C123"/>
    <mergeCell ref="A132:C132"/>
    <mergeCell ref="A164:C164"/>
    <mergeCell ref="A181:C181"/>
    <mergeCell ref="A190:C190"/>
    <mergeCell ref="A194:C194"/>
    <mergeCell ref="A200:C200"/>
    <mergeCell ref="A204:C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L142" activeCellId="0" sqref="L1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1.13"/>
    <col collapsed="false" customWidth="true" hidden="false" outlineLevel="0" max="4" min="4" style="0" width="16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8" min="8" style="0" width="14.56"/>
    <col collapsed="false" customWidth="true" hidden="false" outlineLevel="0" max="9" min="9" style="0" width="14.28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2.99"/>
  </cols>
  <sheetData>
    <row r="1" customFormat="false" ht="28.5" hidden="false" customHeight="true" outlineLevel="0" collapsed="false">
      <c r="B1" s="42" t="s">
        <v>202</v>
      </c>
      <c r="C1" s="42" t="s">
        <v>202</v>
      </c>
      <c r="D1" s="42"/>
      <c r="E1" s="42"/>
      <c r="F1" s="42"/>
      <c r="G1" s="42"/>
      <c r="H1" s="42"/>
      <c r="I1" s="42"/>
      <c r="J1" s="42"/>
      <c r="K1" s="42"/>
      <c r="L1" s="42"/>
    </row>
    <row r="2" customFormat="false" ht="23.25" hidden="false" customHeight="true" outlineLevel="0" collapsed="false">
      <c r="B2" s="43" t="s">
        <v>203</v>
      </c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3.25" hidden="false" customHeight="true" outlineLevel="0" collapsed="false">
      <c r="B3" s="44" t="s">
        <v>204</v>
      </c>
      <c r="C3" s="44"/>
      <c r="E3" s="45" t="s">
        <v>205</v>
      </c>
      <c r="F3" s="45"/>
      <c r="G3" s="45"/>
      <c r="H3" s="45"/>
    </row>
    <row r="4" customFormat="false" ht="12.75" hidden="false" customHeight="true" outlineLevel="0" collapsed="false">
      <c r="E4" s="45" t="s">
        <v>206</v>
      </c>
      <c r="F4" s="45"/>
      <c r="G4" s="45"/>
      <c r="H4" s="45"/>
    </row>
    <row r="5" customFormat="false" ht="12.75" hidden="false" customHeight="true" outlineLevel="0" collapsed="false">
      <c r="E5" s="46" t="s">
        <v>207</v>
      </c>
      <c r="F5" s="46"/>
      <c r="G5" s="46"/>
      <c r="H5" s="46"/>
    </row>
    <row r="6" customFormat="false" ht="12.75" hidden="false" customHeight="false" outlineLevel="0" collapsed="false">
      <c r="H6" s="47"/>
    </row>
    <row r="7" s="1" customFormat="true" ht="15" hidden="false" customHeight="true" outlineLevel="0" collapsed="false">
      <c r="A7" s="10" t="s">
        <v>208</v>
      </c>
      <c r="B7" s="10"/>
      <c r="C7" s="10"/>
      <c r="D7" s="11"/>
      <c r="E7" s="12"/>
      <c r="F7" s="12"/>
      <c r="G7" s="12"/>
    </row>
    <row r="8" s="49" customFormat="true" ht="51" hidden="false" customHeight="false" outlineLevel="0" collapsed="false">
      <c r="A8" s="48" t="s">
        <v>6</v>
      </c>
      <c r="B8" s="48" t="s">
        <v>7</v>
      </c>
      <c r="C8" s="48" t="s">
        <v>8</v>
      </c>
      <c r="D8" s="48" t="s">
        <v>9</v>
      </c>
      <c r="E8" s="48" t="s">
        <v>209</v>
      </c>
      <c r="F8" s="48" t="s">
        <v>210</v>
      </c>
      <c r="G8" s="48" t="s">
        <v>211</v>
      </c>
      <c r="H8" s="48" t="s">
        <v>212</v>
      </c>
      <c r="I8" s="48" t="s">
        <v>213</v>
      </c>
      <c r="J8" s="48" t="s">
        <v>211</v>
      </c>
      <c r="K8" s="48" t="s">
        <v>214</v>
      </c>
      <c r="L8" s="48" t="s">
        <v>13</v>
      </c>
    </row>
    <row r="9" s="1" customFormat="true" ht="24" hidden="false" customHeight="false" outlineLevel="0" collapsed="false">
      <c r="A9" s="50" t="n">
        <v>1</v>
      </c>
      <c r="B9" s="51" t="s">
        <v>215</v>
      </c>
      <c r="C9" s="50" t="n">
        <v>1999</v>
      </c>
      <c r="D9" s="50" t="s">
        <v>216</v>
      </c>
      <c r="E9" s="50" t="n">
        <v>71</v>
      </c>
      <c r="F9" s="52" t="n">
        <v>0.00613425925925926</v>
      </c>
      <c r="G9" s="50" t="s">
        <v>217</v>
      </c>
      <c r="H9" s="50" t="n">
        <v>34</v>
      </c>
      <c r="I9" s="52" t="n">
        <v>0.00686342592592593</v>
      </c>
      <c r="J9" s="52" t="n">
        <v>0</v>
      </c>
      <c r="K9" s="50" t="n">
        <v>1</v>
      </c>
      <c r="L9" s="50" t="n">
        <v>60</v>
      </c>
    </row>
    <row r="10" s="1" customFormat="true" ht="15" hidden="false" customHeight="false" outlineLevel="0" collapsed="false">
      <c r="A10" s="50" t="n">
        <v>2</v>
      </c>
      <c r="B10" s="51" t="s">
        <v>218</v>
      </c>
      <c r="C10" s="50" t="n">
        <v>1999</v>
      </c>
      <c r="D10" s="50" t="s">
        <v>219</v>
      </c>
      <c r="E10" s="50" t="n">
        <v>49</v>
      </c>
      <c r="F10" s="52" t="n">
        <v>0.00660532407407407</v>
      </c>
      <c r="G10" s="50" t="s">
        <v>220</v>
      </c>
      <c r="H10" s="50" t="n">
        <v>35</v>
      </c>
      <c r="I10" s="52" t="n">
        <v>0.00748842592592593</v>
      </c>
      <c r="J10" s="50" t="s">
        <v>221</v>
      </c>
      <c r="K10" s="50" t="n">
        <v>2</v>
      </c>
      <c r="L10" s="50" t="n">
        <v>54</v>
      </c>
    </row>
    <row r="11" s="1" customFormat="true" ht="24" hidden="false" customHeight="false" outlineLevel="0" collapsed="false">
      <c r="A11" s="50" t="n">
        <v>3</v>
      </c>
      <c r="B11" s="51" t="s">
        <v>222</v>
      </c>
      <c r="C11" s="50" t="n">
        <v>1999</v>
      </c>
      <c r="D11" s="50" t="s">
        <v>216</v>
      </c>
      <c r="E11" s="50" t="n">
        <v>46</v>
      </c>
      <c r="F11" s="52" t="n">
        <v>0.00700462962962963</v>
      </c>
      <c r="G11" s="50" t="s">
        <v>223</v>
      </c>
      <c r="H11" s="50" t="n">
        <v>38</v>
      </c>
      <c r="I11" s="52" t="n">
        <v>0.00809027777777778</v>
      </c>
      <c r="J11" s="50" t="s">
        <v>224</v>
      </c>
      <c r="K11" s="50" t="n">
        <v>3</v>
      </c>
      <c r="L11" s="50" t="n">
        <v>48</v>
      </c>
    </row>
    <row r="12" s="1" customFormat="true" ht="15" hidden="false" customHeight="false" outlineLevel="0" collapsed="false">
      <c r="A12" s="50" t="n">
        <v>4</v>
      </c>
      <c r="B12" s="51" t="s">
        <v>225</v>
      </c>
      <c r="C12" s="50" t="n">
        <v>1999</v>
      </c>
      <c r="D12" s="50" t="s">
        <v>226</v>
      </c>
      <c r="E12" s="50" t="n">
        <v>38</v>
      </c>
      <c r="F12" s="52" t="n">
        <v>0.00687037037037037</v>
      </c>
      <c r="G12" s="50" t="s">
        <v>227</v>
      </c>
      <c r="H12" s="50" t="n">
        <v>36</v>
      </c>
      <c r="I12" s="52" t="n">
        <v>0.00811342592592593</v>
      </c>
      <c r="J12" s="50" t="s">
        <v>228</v>
      </c>
      <c r="K12" s="50" t="n">
        <v>4</v>
      </c>
      <c r="L12" s="50" t="n">
        <v>43</v>
      </c>
    </row>
    <row r="13" s="1" customFormat="true" ht="15" hidden="false" customHeight="false" outlineLevel="0" collapsed="false">
      <c r="A13" s="50" t="n">
        <v>5</v>
      </c>
      <c r="B13" s="51" t="s">
        <v>62</v>
      </c>
      <c r="C13" s="50" t="n">
        <v>2000</v>
      </c>
      <c r="D13" s="50" t="s">
        <v>219</v>
      </c>
      <c r="E13" s="50" t="n">
        <v>78</v>
      </c>
      <c r="F13" s="52" t="n">
        <v>0.00715046296296296</v>
      </c>
      <c r="G13" s="50" t="s">
        <v>229</v>
      </c>
      <c r="H13" s="50" t="n">
        <v>39</v>
      </c>
      <c r="I13" s="52" t="n">
        <v>0.00827546296296296</v>
      </c>
      <c r="J13" s="50" t="s">
        <v>230</v>
      </c>
      <c r="K13" s="50" t="n">
        <v>5</v>
      </c>
      <c r="L13" s="50" t="n">
        <v>40</v>
      </c>
    </row>
    <row r="14" s="1" customFormat="true" ht="24" hidden="false" customHeight="false" outlineLevel="0" collapsed="false">
      <c r="A14" s="50" t="n">
        <v>6</v>
      </c>
      <c r="B14" s="51" t="s">
        <v>231</v>
      </c>
      <c r="C14" s="50" t="n">
        <v>1999</v>
      </c>
      <c r="D14" s="50" t="s">
        <v>216</v>
      </c>
      <c r="E14" s="50" t="n">
        <v>43</v>
      </c>
      <c r="F14" s="52" t="n">
        <v>0.00692708333333333</v>
      </c>
      <c r="G14" s="50" t="s">
        <v>232</v>
      </c>
      <c r="H14" s="50" t="n">
        <v>37</v>
      </c>
      <c r="I14" s="52" t="n">
        <v>0.00842592592592593</v>
      </c>
      <c r="J14" s="50" t="s">
        <v>233</v>
      </c>
      <c r="K14" s="50" t="n">
        <v>6</v>
      </c>
      <c r="L14" s="50" t="n">
        <v>38</v>
      </c>
    </row>
    <row r="15" s="1" customFormat="true" ht="24" hidden="false" customHeight="false" outlineLevel="0" collapsed="false">
      <c r="A15" s="50" t="n">
        <v>7</v>
      </c>
      <c r="B15" s="51" t="s">
        <v>234</v>
      </c>
      <c r="C15" s="50" t="n">
        <v>2000</v>
      </c>
      <c r="D15" s="50" t="s">
        <v>216</v>
      </c>
      <c r="E15" s="50" t="n">
        <v>94</v>
      </c>
      <c r="F15" s="52" t="n">
        <v>0.00761226851851852</v>
      </c>
      <c r="G15" s="50" t="s">
        <v>235</v>
      </c>
      <c r="H15" s="50" t="n">
        <v>42</v>
      </c>
      <c r="I15" s="52" t="n">
        <v>0.00898148148148148</v>
      </c>
      <c r="J15" s="50" t="s">
        <v>236</v>
      </c>
      <c r="K15" s="50" t="n">
        <v>7</v>
      </c>
      <c r="L15" s="50" t="n">
        <v>36</v>
      </c>
    </row>
    <row r="16" s="1" customFormat="true" ht="24" hidden="false" customHeight="false" outlineLevel="0" collapsed="false">
      <c r="A16" s="50" t="n">
        <v>8</v>
      </c>
      <c r="B16" s="51" t="s">
        <v>58</v>
      </c>
      <c r="C16" s="50" t="n">
        <v>2000</v>
      </c>
      <c r="D16" s="50" t="s">
        <v>216</v>
      </c>
      <c r="E16" s="50" t="n">
        <v>67</v>
      </c>
      <c r="F16" s="52" t="n">
        <v>0.00731365740740741</v>
      </c>
      <c r="G16" s="50" t="s">
        <v>237</v>
      </c>
      <c r="H16" s="50" t="n">
        <v>40</v>
      </c>
      <c r="I16" s="52" t="n">
        <v>0.00900462962962963</v>
      </c>
      <c r="J16" s="50" t="s">
        <v>238</v>
      </c>
      <c r="K16" s="50" t="n">
        <v>8</v>
      </c>
      <c r="L16" s="50" t="n">
        <v>34</v>
      </c>
    </row>
    <row r="17" s="1" customFormat="true" ht="24" hidden="false" customHeight="false" outlineLevel="0" collapsed="false">
      <c r="A17" s="50" t="n">
        <v>9</v>
      </c>
      <c r="B17" s="51" t="s">
        <v>239</v>
      </c>
      <c r="C17" s="50" t="n">
        <v>2000</v>
      </c>
      <c r="D17" s="50" t="s">
        <v>216</v>
      </c>
      <c r="E17" s="50" t="n">
        <v>66</v>
      </c>
      <c r="F17" s="52" t="n">
        <v>0.00736342592592593</v>
      </c>
      <c r="G17" s="50" t="s">
        <v>240</v>
      </c>
      <c r="H17" s="50" t="n">
        <v>41</v>
      </c>
      <c r="I17" s="52" t="n">
        <v>0.00907407407407407</v>
      </c>
      <c r="J17" s="50" t="s">
        <v>241</v>
      </c>
      <c r="K17" s="50" t="n">
        <v>9</v>
      </c>
      <c r="L17" s="50" t="n">
        <v>32</v>
      </c>
    </row>
    <row r="18" s="1" customFormat="true" ht="15" hidden="false" customHeight="false" outlineLevel="0" collapsed="false">
      <c r="A18" s="50" t="n">
        <v>10</v>
      </c>
      <c r="B18" s="51" t="s">
        <v>68</v>
      </c>
      <c r="C18" s="50" t="n">
        <v>2000</v>
      </c>
      <c r="D18" s="50" t="s">
        <v>219</v>
      </c>
      <c r="E18" s="50" t="n">
        <v>68</v>
      </c>
      <c r="F18" s="52" t="n">
        <v>0.00809259259259259</v>
      </c>
      <c r="G18" s="50" t="s">
        <v>242</v>
      </c>
      <c r="H18" s="50" t="n">
        <v>44</v>
      </c>
      <c r="I18" s="52" t="n">
        <v>0.00972222222222222</v>
      </c>
      <c r="J18" s="50" t="s">
        <v>243</v>
      </c>
      <c r="K18" s="50" t="n">
        <v>10</v>
      </c>
      <c r="L18" s="50" t="n">
        <v>31</v>
      </c>
    </row>
    <row r="19" s="1" customFormat="true" ht="24" hidden="false" customHeight="false" outlineLevel="0" collapsed="false">
      <c r="A19" s="50" t="n">
        <v>11</v>
      </c>
      <c r="B19" s="51" t="s">
        <v>244</v>
      </c>
      <c r="C19" s="50" t="n">
        <v>2000</v>
      </c>
      <c r="D19" s="50" t="s">
        <v>216</v>
      </c>
      <c r="E19" s="50" t="n">
        <v>86</v>
      </c>
      <c r="F19" s="52" t="n">
        <v>0.00763541666666667</v>
      </c>
      <c r="G19" s="50" t="s">
        <v>245</v>
      </c>
      <c r="H19" s="50" t="n">
        <v>43</v>
      </c>
      <c r="I19" s="52" t="n">
        <v>0.00978009259259259</v>
      </c>
      <c r="J19" s="50" t="s">
        <v>246</v>
      </c>
      <c r="K19" s="50" t="n">
        <v>11</v>
      </c>
      <c r="L19" s="50" t="n">
        <v>30</v>
      </c>
    </row>
    <row r="20" s="1" customFormat="true" ht="15" hidden="false" customHeight="false" outlineLevel="0" collapsed="false">
      <c r="A20" s="50" t="n">
        <v>12</v>
      </c>
      <c r="B20" s="51" t="s">
        <v>69</v>
      </c>
      <c r="C20" s="50" t="n">
        <v>2000</v>
      </c>
      <c r="D20" s="50" t="s">
        <v>219</v>
      </c>
      <c r="E20" s="50" t="n">
        <v>54</v>
      </c>
      <c r="F20" s="52" t="n">
        <v>0.00832523148148148</v>
      </c>
      <c r="G20" s="50" t="s">
        <v>243</v>
      </c>
      <c r="H20" s="50" t="n">
        <v>45</v>
      </c>
      <c r="I20" s="52" t="n">
        <v>0.0103935185185185</v>
      </c>
      <c r="J20" s="50" t="s">
        <v>247</v>
      </c>
      <c r="K20" s="50" t="n">
        <v>12</v>
      </c>
      <c r="L20" s="50" t="n">
        <v>28</v>
      </c>
    </row>
    <row r="21" s="1" customFormat="true" ht="15" hidden="false" customHeight="false" outlineLevel="0" collapsed="false">
      <c r="A21" s="50" t="n">
        <v>13</v>
      </c>
      <c r="B21" s="51" t="s">
        <v>248</v>
      </c>
      <c r="C21" s="50" t="n">
        <v>1999</v>
      </c>
      <c r="D21" s="50" t="s">
        <v>226</v>
      </c>
      <c r="E21" s="50" t="n">
        <v>77</v>
      </c>
      <c r="F21" s="52" t="n">
        <v>0.00863657407407407</v>
      </c>
      <c r="G21" s="50" t="s">
        <v>249</v>
      </c>
      <c r="H21" s="50" t="n">
        <v>47</v>
      </c>
      <c r="I21" s="52" t="n">
        <v>0.0112615740740741</v>
      </c>
      <c r="J21" s="50" t="s">
        <v>250</v>
      </c>
      <c r="K21" s="50" t="n">
        <v>13</v>
      </c>
      <c r="L21" s="50" t="n">
        <v>26</v>
      </c>
    </row>
    <row r="22" s="1" customFormat="true" ht="24" hidden="false" customHeight="false" outlineLevel="0" collapsed="false">
      <c r="A22" s="50" t="n">
        <v>14</v>
      </c>
      <c r="B22" s="51" t="s">
        <v>251</v>
      </c>
      <c r="C22" s="50" t="n">
        <v>2000</v>
      </c>
      <c r="D22" s="50" t="s">
        <v>216</v>
      </c>
      <c r="E22" s="50" t="n">
        <v>79</v>
      </c>
      <c r="F22" s="52" t="n">
        <v>0.00855902777777778</v>
      </c>
      <c r="G22" s="50" t="s">
        <v>252</v>
      </c>
      <c r="H22" s="50" t="n">
        <v>46</v>
      </c>
      <c r="I22" s="52" t="n">
        <v>0.0113773148148148</v>
      </c>
      <c r="J22" s="50" t="s">
        <v>253</v>
      </c>
      <c r="K22" s="50" t="n">
        <v>14</v>
      </c>
      <c r="L22" s="50" t="n">
        <v>24</v>
      </c>
    </row>
    <row r="23" s="1" customFormat="true" ht="15" hidden="false" customHeight="false" outlineLevel="0" collapsed="false">
      <c r="A23" s="23"/>
      <c r="B23" s="24"/>
      <c r="C23" s="26"/>
      <c r="D23" s="25"/>
      <c r="E23" s="28"/>
      <c r="F23" s="26"/>
      <c r="G23" s="25"/>
      <c r="H23" s="27"/>
      <c r="I23" s="27"/>
    </row>
    <row r="24" s="1" customFormat="true" ht="15" hidden="false" customHeight="true" outlineLevel="0" collapsed="false">
      <c r="A24" s="10" t="s">
        <v>254</v>
      </c>
      <c r="B24" s="10"/>
      <c r="C24" s="10"/>
      <c r="D24" s="11"/>
      <c r="E24" s="12"/>
      <c r="F24" s="12"/>
      <c r="G24" s="12"/>
      <c r="H24" s="12"/>
      <c r="I24" s="12"/>
      <c r="J24" s="12"/>
      <c r="K24" s="12"/>
      <c r="L24" s="12"/>
      <c r="M24" s="35"/>
    </row>
    <row r="25" s="49" customFormat="true" ht="51" hidden="false" customHeight="false" outlineLevel="0" collapsed="false">
      <c r="A25" s="48" t="s">
        <v>6</v>
      </c>
      <c r="B25" s="48" t="s">
        <v>7</v>
      </c>
      <c r="C25" s="48" t="s">
        <v>8</v>
      </c>
      <c r="D25" s="48" t="s">
        <v>9</v>
      </c>
      <c r="E25" s="48" t="s">
        <v>209</v>
      </c>
      <c r="F25" s="48" t="s">
        <v>210</v>
      </c>
      <c r="G25" s="48" t="s">
        <v>211</v>
      </c>
      <c r="H25" s="48" t="s">
        <v>212</v>
      </c>
      <c r="I25" s="48" t="s">
        <v>213</v>
      </c>
      <c r="J25" s="48" t="s">
        <v>211</v>
      </c>
      <c r="K25" s="48" t="s">
        <v>214</v>
      </c>
      <c r="L25" s="48" t="s">
        <v>13</v>
      </c>
    </row>
    <row r="26" s="1" customFormat="true" ht="24" hidden="false" customHeight="false" outlineLevel="0" collapsed="false">
      <c r="A26" s="50" t="n">
        <v>1</v>
      </c>
      <c r="B26" s="51" t="s">
        <v>255</v>
      </c>
      <c r="C26" s="50" t="n">
        <v>1997</v>
      </c>
      <c r="D26" s="50" t="s">
        <v>216</v>
      </c>
      <c r="E26" s="50" t="n">
        <v>63</v>
      </c>
      <c r="F26" s="52" t="n">
        <v>0.00578472222222222</v>
      </c>
      <c r="G26" s="50" t="s">
        <v>256</v>
      </c>
      <c r="H26" s="50" t="n">
        <v>48</v>
      </c>
      <c r="I26" s="52" t="n">
        <v>0.00625</v>
      </c>
      <c r="J26" s="52" t="n">
        <v>0</v>
      </c>
      <c r="K26" s="50" t="n">
        <v>1</v>
      </c>
      <c r="L26" s="50" t="n">
        <v>60</v>
      </c>
    </row>
    <row r="27" s="1" customFormat="true" ht="24" hidden="false" customHeight="false" outlineLevel="0" collapsed="false">
      <c r="A27" s="50" t="n">
        <v>2</v>
      </c>
      <c r="B27" s="51" t="s">
        <v>16</v>
      </c>
      <c r="C27" s="50" t="n">
        <v>1998</v>
      </c>
      <c r="D27" s="50" t="s">
        <v>257</v>
      </c>
      <c r="E27" s="50" t="n">
        <v>75</v>
      </c>
      <c r="F27" s="52" t="n">
        <v>0.00595138888888889</v>
      </c>
      <c r="G27" s="50" t="s">
        <v>258</v>
      </c>
      <c r="H27" s="50" t="n">
        <v>49</v>
      </c>
      <c r="I27" s="52" t="n">
        <v>0.00641203703703704</v>
      </c>
      <c r="J27" s="52" t="s">
        <v>259</v>
      </c>
      <c r="K27" s="50" t="n">
        <v>2</v>
      </c>
      <c r="L27" s="50" t="n">
        <v>54</v>
      </c>
    </row>
    <row r="28" s="1" customFormat="true" ht="15" hidden="false" customHeight="false" outlineLevel="0" collapsed="false">
      <c r="A28" s="50" t="n">
        <v>3</v>
      </c>
      <c r="B28" s="51" t="s">
        <v>260</v>
      </c>
      <c r="C28" s="50" t="n">
        <v>1997</v>
      </c>
      <c r="D28" s="50" t="s">
        <v>39</v>
      </c>
      <c r="E28" s="50" t="n">
        <v>73</v>
      </c>
      <c r="F28" s="52" t="n">
        <v>0.00604166666666667</v>
      </c>
      <c r="G28" s="50" t="s">
        <v>261</v>
      </c>
      <c r="H28" s="50" t="n">
        <v>50</v>
      </c>
      <c r="I28" s="52" t="n">
        <v>0.00642361111111111</v>
      </c>
      <c r="J28" s="52" t="s">
        <v>262</v>
      </c>
      <c r="K28" s="50" t="n">
        <v>3</v>
      </c>
      <c r="L28" s="50" t="n">
        <v>48</v>
      </c>
    </row>
    <row r="29" s="1" customFormat="true" ht="15" hidden="false" customHeight="false" outlineLevel="0" collapsed="false">
      <c r="A29" s="50" t="n">
        <v>4</v>
      </c>
      <c r="B29" s="51" t="s">
        <v>18</v>
      </c>
      <c r="C29" s="50" t="n">
        <v>1998</v>
      </c>
      <c r="D29" s="50" t="s">
        <v>19</v>
      </c>
      <c r="E29" s="50" t="n">
        <v>51</v>
      </c>
      <c r="F29" s="52" t="n">
        <v>0.00611226851851852</v>
      </c>
      <c r="G29" s="50" t="s">
        <v>263</v>
      </c>
      <c r="H29" s="50" t="n">
        <v>51</v>
      </c>
      <c r="I29" s="52" t="n">
        <v>0.00665509259259259</v>
      </c>
      <c r="J29" s="52" t="s">
        <v>264</v>
      </c>
      <c r="K29" s="50" t="n">
        <v>4</v>
      </c>
      <c r="L29" s="50" t="n">
        <v>43</v>
      </c>
    </row>
    <row r="30" s="1" customFormat="true" ht="15" hidden="false" customHeight="false" outlineLevel="0" collapsed="false">
      <c r="A30" s="50" t="n">
        <v>5</v>
      </c>
      <c r="B30" s="51" t="s">
        <v>265</v>
      </c>
      <c r="C30" s="50" t="n">
        <v>1997</v>
      </c>
      <c r="D30" s="50" t="s">
        <v>19</v>
      </c>
      <c r="E30" s="50" t="n">
        <v>87</v>
      </c>
      <c r="F30" s="52" t="n">
        <v>0.00640046296296296</v>
      </c>
      <c r="G30" s="50" t="s">
        <v>266</v>
      </c>
      <c r="H30" s="50" t="n">
        <v>52</v>
      </c>
      <c r="I30" s="52" t="n">
        <v>0.00712962962962963</v>
      </c>
      <c r="J30" s="52" t="s">
        <v>267</v>
      </c>
      <c r="K30" s="50" t="n">
        <v>5</v>
      </c>
      <c r="L30" s="50" t="n">
        <v>40</v>
      </c>
    </row>
    <row r="31" s="1" customFormat="true" ht="15" hidden="false" customHeight="false" outlineLevel="0" collapsed="false">
      <c r="A31" s="50" t="n">
        <v>6</v>
      </c>
      <c r="B31" s="51" t="s">
        <v>268</v>
      </c>
      <c r="C31" s="50" t="n">
        <v>1998</v>
      </c>
      <c r="D31" s="50" t="s">
        <v>219</v>
      </c>
      <c r="E31" s="50" t="n">
        <v>95</v>
      </c>
      <c r="F31" s="52" t="n">
        <v>0.00652083333333333</v>
      </c>
      <c r="G31" s="50" t="s">
        <v>269</v>
      </c>
      <c r="H31" s="50" t="n">
        <v>53</v>
      </c>
      <c r="I31" s="52" t="n">
        <v>0.00738425925925926</v>
      </c>
      <c r="J31" s="52" t="s">
        <v>270</v>
      </c>
      <c r="K31" s="50" t="n">
        <v>6</v>
      </c>
      <c r="L31" s="50" t="n">
        <v>38</v>
      </c>
    </row>
    <row r="32" s="1" customFormat="true" ht="15" hidden="false" customHeight="false" outlineLevel="0" collapsed="false">
      <c r="A32" s="50" t="n">
        <v>7</v>
      </c>
      <c r="B32" s="51" t="s">
        <v>271</v>
      </c>
      <c r="C32" s="50" t="n">
        <v>1997</v>
      </c>
      <c r="D32" s="50" t="s">
        <v>226</v>
      </c>
      <c r="E32" s="50" t="n">
        <v>48</v>
      </c>
      <c r="F32" s="52" t="n">
        <v>0.00663773148148148</v>
      </c>
      <c r="G32" s="50" t="s">
        <v>272</v>
      </c>
      <c r="H32" s="50" t="n">
        <v>54</v>
      </c>
      <c r="I32" s="52" t="n">
        <v>0.00739583333333333</v>
      </c>
      <c r="J32" s="52" t="s">
        <v>273</v>
      </c>
      <c r="K32" s="50" t="n">
        <v>7</v>
      </c>
      <c r="L32" s="50" t="n">
        <v>36</v>
      </c>
    </row>
    <row r="33" s="1" customFormat="true" ht="24" hidden="false" customHeight="false" outlineLevel="0" collapsed="false">
      <c r="A33" s="50" t="n">
        <v>8</v>
      </c>
      <c r="B33" s="51" t="s">
        <v>274</v>
      </c>
      <c r="C33" s="50" t="n">
        <v>1997</v>
      </c>
      <c r="D33" s="50" t="s">
        <v>216</v>
      </c>
      <c r="E33" s="50" t="n">
        <v>97</v>
      </c>
      <c r="F33" s="52" t="n">
        <v>0.00666666666666667</v>
      </c>
      <c r="G33" s="50" t="s">
        <v>275</v>
      </c>
      <c r="H33" s="50" t="n">
        <v>55</v>
      </c>
      <c r="I33" s="52" t="n">
        <v>0.00842592592592593</v>
      </c>
      <c r="J33" s="52" t="s">
        <v>276</v>
      </c>
      <c r="K33" s="50" t="n">
        <v>8</v>
      </c>
      <c r="L33" s="50" t="n">
        <v>34</v>
      </c>
    </row>
    <row r="34" s="1" customFormat="true" ht="24" hidden="false" customHeight="false" outlineLevel="0" collapsed="false">
      <c r="A34" s="50" t="n">
        <v>9</v>
      </c>
      <c r="B34" s="51" t="s">
        <v>277</v>
      </c>
      <c r="C34" s="50" t="n">
        <v>1997</v>
      </c>
      <c r="D34" s="50" t="s">
        <v>216</v>
      </c>
      <c r="E34" s="50" t="n">
        <v>60</v>
      </c>
      <c r="F34" s="52" t="n">
        <v>0.00684837962962963</v>
      </c>
      <c r="G34" s="50" t="s">
        <v>278</v>
      </c>
      <c r="H34" s="50" t="n">
        <v>56</v>
      </c>
      <c r="I34" s="52" t="n">
        <v>0.00849537037037037</v>
      </c>
      <c r="J34" s="52" t="s">
        <v>279</v>
      </c>
      <c r="K34" s="50" t="n">
        <v>9</v>
      </c>
      <c r="L34" s="50" t="n">
        <v>32</v>
      </c>
    </row>
    <row r="35" s="1" customFormat="true" ht="15" hidden="false" customHeight="false" outlineLevel="0" collapsed="false">
      <c r="A35" s="50" t="n">
        <v>10</v>
      </c>
      <c r="B35" s="51" t="s">
        <v>38</v>
      </c>
      <c r="C35" s="50" t="n">
        <v>1998</v>
      </c>
      <c r="D35" s="50" t="s">
        <v>39</v>
      </c>
      <c r="E35" s="50" t="n">
        <v>98</v>
      </c>
      <c r="F35" s="52" t="n">
        <v>0.00723148148148148</v>
      </c>
      <c r="G35" s="50" t="s">
        <v>280</v>
      </c>
      <c r="H35" s="50" t="n">
        <v>57</v>
      </c>
      <c r="I35" s="52" t="n">
        <v>0.00857638888888889</v>
      </c>
      <c r="J35" s="52" t="s">
        <v>281</v>
      </c>
      <c r="K35" s="50" t="n">
        <v>10</v>
      </c>
      <c r="L35" s="50" t="n">
        <v>31</v>
      </c>
    </row>
    <row r="36" s="1" customFormat="true" ht="24" hidden="false" customHeight="false" outlineLevel="0" collapsed="false">
      <c r="A36" s="50" t="n">
        <v>11</v>
      </c>
      <c r="B36" s="51" t="s">
        <v>282</v>
      </c>
      <c r="C36" s="50" t="n">
        <v>1997</v>
      </c>
      <c r="D36" s="50" t="s">
        <v>216</v>
      </c>
      <c r="E36" s="50" t="n">
        <v>85</v>
      </c>
      <c r="F36" s="52" t="n">
        <v>0.00726851851851852</v>
      </c>
      <c r="G36" s="50" t="s">
        <v>283</v>
      </c>
      <c r="H36" s="50" t="n">
        <v>59</v>
      </c>
      <c r="I36" s="52" t="n">
        <v>0.00881944444444444</v>
      </c>
      <c r="J36" s="52" t="s">
        <v>284</v>
      </c>
      <c r="K36" s="50" t="n">
        <v>11</v>
      </c>
      <c r="L36" s="50" t="n">
        <v>30</v>
      </c>
    </row>
    <row r="37" s="1" customFormat="true" ht="24" hidden="false" customHeight="false" outlineLevel="0" collapsed="false">
      <c r="A37" s="50" t="n">
        <v>12</v>
      </c>
      <c r="B37" s="51" t="s">
        <v>285</v>
      </c>
      <c r="C37" s="50" t="n">
        <v>1997</v>
      </c>
      <c r="D37" s="50" t="s">
        <v>216</v>
      </c>
      <c r="E37" s="50" t="n">
        <v>61</v>
      </c>
      <c r="F37" s="52" t="n">
        <v>0.00729050925925926</v>
      </c>
      <c r="G37" s="50" t="s">
        <v>286</v>
      </c>
      <c r="H37" s="50" t="n">
        <v>60</v>
      </c>
      <c r="I37" s="52" t="n">
        <v>0.00914351851851852</v>
      </c>
      <c r="J37" s="52" t="s">
        <v>287</v>
      </c>
      <c r="K37" s="50" t="n">
        <v>12</v>
      </c>
      <c r="L37" s="50" t="n">
        <v>28</v>
      </c>
    </row>
    <row r="38" s="1" customFormat="true" ht="15" hidden="false" customHeight="false" outlineLevel="0" collapsed="false">
      <c r="A38" s="50" t="n">
        <v>13</v>
      </c>
      <c r="B38" s="51" t="s">
        <v>97</v>
      </c>
      <c r="C38" s="50" t="n">
        <v>1997</v>
      </c>
      <c r="D38" s="50" t="s">
        <v>219</v>
      </c>
      <c r="E38" s="50" t="n">
        <v>88</v>
      </c>
      <c r="F38" s="52" t="n">
        <v>0.007875</v>
      </c>
      <c r="G38" s="50" t="s">
        <v>288</v>
      </c>
      <c r="H38" s="50" t="n">
        <v>61</v>
      </c>
      <c r="I38" s="52" t="n">
        <v>0.00943287037037037</v>
      </c>
      <c r="J38" s="52" t="s">
        <v>289</v>
      </c>
      <c r="K38" s="50" t="n">
        <v>13</v>
      </c>
      <c r="L38" s="50" t="n">
        <v>26</v>
      </c>
    </row>
    <row r="39" s="1" customFormat="true" ht="24" hidden="false" customHeight="false" outlineLevel="0" collapsed="false">
      <c r="A39" s="50" t="n">
        <v>14</v>
      </c>
      <c r="B39" s="51" t="s">
        <v>290</v>
      </c>
      <c r="C39" s="50" t="n">
        <v>1998</v>
      </c>
      <c r="D39" s="50" t="s">
        <v>216</v>
      </c>
      <c r="E39" s="50" t="n">
        <v>84</v>
      </c>
      <c r="F39" s="52" t="n">
        <v>0.00725347222222222</v>
      </c>
      <c r="G39" s="50" t="s">
        <v>291</v>
      </c>
      <c r="H39" s="50" t="n">
        <v>58</v>
      </c>
      <c r="I39" s="52" t="n">
        <v>0.00966435185185185</v>
      </c>
      <c r="J39" s="52" t="s">
        <v>292</v>
      </c>
      <c r="K39" s="50" t="n">
        <v>14</v>
      </c>
      <c r="L39" s="50" t="n">
        <v>24</v>
      </c>
    </row>
    <row r="40" customFormat="false" ht="12.75" hidden="false" customHeight="false" outlineLevel="0" collapsed="false">
      <c r="M40" s="53"/>
    </row>
    <row r="41" customFormat="false" ht="12.75" hidden="false" customHeight="false" outlineLevel="0" collapsed="false">
      <c r="M41" s="53"/>
    </row>
    <row r="42" s="1" customFormat="true" ht="15" hidden="false" customHeight="true" outlineLevel="0" collapsed="false">
      <c r="A42" s="10" t="s">
        <v>293</v>
      </c>
      <c r="B42" s="10"/>
      <c r="C42" s="10"/>
      <c r="D42" s="11"/>
      <c r="E42" s="12"/>
      <c r="F42" s="12"/>
      <c r="G42" s="12"/>
      <c r="H42" s="12"/>
      <c r="I42" s="12"/>
      <c r="J42" s="12"/>
      <c r="K42" s="12"/>
      <c r="L42" s="12"/>
      <c r="M42" s="35"/>
    </row>
    <row r="43" s="49" customFormat="true" ht="51" hidden="false" customHeight="false" outlineLevel="0" collapsed="false">
      <c r="A43" s="48" t="s">
        <v>6</v>
      </c>
      <c r="B43" s="48" t="s">
        <v>7</v>
      </c>
      <c r="C43" s="48" t="s">
        <v>8</v>
      </c>
      <c r="D43" s="48" t="s">
        <v>9</v>
      </c>
      <c r="E43" s="48" t="s">
        <v>209</v>
      </c>
      <c r="F43" s="48" t="s">
        <v>210</v>
      </c>
      <c r="G43" s="48" t="s">
        <v>211</v>
      </c>
      <c r="H43" s="48" t="s">
        <v>212</v>
      </c>
      <c r="I43" s="48" t="s">
        <v>213</v>
      </c>
      <c r="J43" s="48" t="s">
        <v>211</v>
      </c>
      <c r="K43" s="48" t="s">
        <v>214</v>
      </c>
      <c r="L43" s="48" t="s">
        <v>13</v>
      </c>
    </row>
    <row r="44" s="1" customFormat="true" ht="15" hidden="false" customHeight="false" outlineLevel="0" collapsed="false">
      <c r="A44" s="50" t="n">
        <v>1</v>
      </c>
      <c r="B44" s="51" t="s">
        <v>294</v>
      </c>
      <c r="C44" s="50" t="n">
        <v>1986</v>
      </c>
      <c r="D44" s="50" t="s">
        <v>295</v>
      </c>
      <c r="E44" s="50" t="n">
        <v>52</v>
      </c>
      <c r="F44" s="52" t="n">
        <v>0.00546643518518519</v>
      </c>
      <c r="G44" s="50" t="n">
        <v>0</v>
      </c>
      <c r="H44" s="50" t="n">
        <v>63</v>
      </c>
      <c r="I44" s="52" t="n">
        <v>0.00606481481481481</v>
      </c>
      <c r="J44" s="52" t="n">
        <v>0</v>
      </c>
      <c r="K44" s="50" t="n">
        <v>1</v>
      </c>
      <c r="L44" s="50" t="n">
        <v>60</v>
      </c>
    </row>
    <row r="45" s="1" customFormat="true" ht="15" hidden="false" customHeight="false" outlineLevel="0" collapsed="false">
      <c r="A45" s="50" t="n">
        <v>2</v>
      </c>
      <c r="B45" s="51" t="s">
        <v>104</v>
      </c>
      <c r="C45" s="50" t="n">
        <v>1986</v>
      </c>
      <c r="D45" s="50" t="s">
        <v>219</v>
      </c>
      <c r="E45" s="50" t="n">
        <v>62</v>
      </c>
      <c r="F45" s="52" t="n">
        <v>0.00559259259259259</v>
      </c>
      <c r="G45" s="50" t="s">
        <v>296</v>
      </c>
      <c r="H45" s="50" t="n">
        <v>64</v>
      </c>
      <c r="I45" s="52" t="n">
        <v>0.00630787037037037</v>
      </c>
      <c r="J45" s="52" t="s">
        <v>297</v>
      </c>
      <c r="K45" s="50" t="n">
        <v>2</v>
      </c>
      <c r="L45" s="50" t="n">
        <v>54</v>
      </c>
    </row>
    <row r="46" s="1" customFormat="true" ht="15" hidden="false" customHeight="false" outlineLevel="0" collapsed="false">
      <c r="A46" s="50" t="n">
        <v>3</v>
      </c>
      <c r="B46" s="51" t="s">
        <v>298</v>
      </c>
      <c r="C46" s="50" t="n">
        <v>1990</v>
      </c>
      <c r="D46" s="50" t="s">
        <v>295</v>
      </c>
      <c r="E46" s="50" t="n">
        <v>39</v>
      </c>
      <c r="F46" s="52" t="n">
        <v>0.00588194444444445</v>
      </c>
      <c r="G46" s="50" t="s">
        <v>299</v>
      </c>
      <c r="H46" s="50" t="n">
        <v>65</v>
      </c>
      <c r="I46" s="52" t="n">
        <v>0.00640046296296296</v>
      </c>
      <c r="J46" s="52" t="s">
        <v>300</v>
      </c>
      <c r="K46" s="50" t="n">
        <v>3</v>
      </c>
      <c r="L46" s="50" t="n">
        <v>48</v>
      </c>
    </row>
    <row r="47" s="1" customFormat="true" ht="15" hidden="false" customHeight="false" outlineLevel="0" collapsed="false">
      <c r="A47" s="50" t="n">
        <v>4</v>
      </c>
      <c r="B47" s="51" t="s">
        <v>88</v>
      </c>
      <c r="C47" s="50" t="n">
        <v>1996</v>
      </c>
      <c r="D47" s="50" t="s">
        <v>226</v>
      </c>
      <c r="E47" s="50" t="n">
        <v>98</v>
      </c>
      <c r="F47" s="52" t="n">
        <v>0.00596180555555556</v>
      </c>
      <c r="G47" s="50" t="s">
        <v>301</v>
      </c>
      <c r="H47" s="50" t="n">
        <v>66</v>
      </c>
      <c r="I47" s="52" t="n">
        <v>0.00665509259259259</v>
      </c>
      <c r="J47" s="52" t="s">
        <v>302</v>
      </c>
      <c r="K47" s="50" t="n">
        <v>4</v>
      </c>
      <c r="L47" s="50" t="n">
        <v>43</v>
      </c>
    </row>
    <row r="48" s="1" customFormat="true" ht="15" hidden="false" customHeight="false" outlineLevel="0" collapsed="false">
      <c r="A48" s="50" t="n">
        <v>5</v>
      </c>
      <c r="B48" s="51" t="s">
        <v>303</v>
      </c>
      <c r="C48" s="50" t="n">
        <v>1990</v>
      </c>
      <c r="D48" s="50" t="s">
        <v>226</v>
      </c>
      <c r="E48" s="50" t="n">
        <v>92</v>
      </c>
      <c r="F48" s="52" t="n">
        <v>0.00605902777777778</v>
      </c>
      <c r="G48" s="50" t="s">
        <v>304</v>
      </c>
      <c r="H48" s="50" t="n">
        <v>68</v>
      </c>
      <c r="I48" s="52" t="n">
        <v>0.00697916666666667</v>
      </c>
      <c r="J48" s="52" t="s">
        <v>305</v>
      </c>
      <c r="K48" s="50" t="n">
        <v>5</v>
      </c>
      <c r="L48" s="50" t="n">
        <v>40</v>
      </c>
    </row>
    <row r="49" s="1" customFormat="true" ht="15" hidden="false" customHeight="false" outlineLevel="0" collapsed="false">
      <c r="A49" s="50" t="n">
        <v>6</v>
      </c>
      <c r="B49" s="51" t="s">
        <v>306</v>
      </c>
      <c r="C49" s="50" t="n">
        <v>1991</v>
      </c>
      <c r="D49" s="50" t="s">
        <v>19</v>
      </c>
      <c r="E49" s="50" t="n">
        <v>37</v>
      </c>
      <c r="F49" s="52" t="n">
        <v>0.00600810185185185</v>
      </c>
      <c r="G49" s="50" t="s">
        <v>307</v>
      </c>
      <c r="H49" s="50" t="n">
        <v>67</v>
      </c>
      <c r="I49" s="52" t="n">
        <v>0.00748842592592593</v>
      </c>
      <c r="J49" s="52" t="s">
        <v>308</v>
      </c>
      <c r="K49" s="50" t="n">
        <v>6</v>
      </c>
      <c r="L49" s="50" t="n">
        <v>38</v>
      </c>
    </row>
    <row r="50" s="1" customFormat="true" ht="15" hidden="false" customHeight="false" outlineLevel="0" collapsed="false">
      <c r="A50" s="50" t="n">
        <v>7</v>
      </c>
      <c r="B50" s="51" t="s">
        <v>109</v>
      </c>
      <c r="C50" s="50" t="n">
        <v>1989</v>
      </c>
      <c r="D50" s="50" t="s">
        <v>19</v>
      </c>
      <c r="E50" s="50" t="n">
        <v>47</v>
      </c>
      <c r="F50" s="52" t="n">
        <v>0.00665393518518519</v>
      </c>
      <c r="G50" s="50" t="s">
        <v>309</v>
      </c>
      <c r="H50" s="50" t="n">
        <v>71</v>
      </c>
      <c r="I50" s="52" t="n">
        <v>0.00815972222222222</v>
      </c>
      <c r="J50" s="52" t="s">
        <v>310</v>
      </c>
      <c r="K50" s="50" t="n">
        <v>7</v>
      </c>
      <c r="L50" s="50" t="n">
        <v>36</v>
      </c>
    </row>
    <row r="51" s="1" customFormat="true" ht="15" hidden="false" customHeight="false" outlineLevel="0" collapsed="false">
      <c r="A51" s="50" t="n">
        <v>8</v>
      </c>
      <c r="B51" s="51" t="s">
        <v>311</v>
      </c>
      <c r="C51" s="50" t="n">
        <v>1995</v>
      </c>
      <c r="D51" s="50" t="s">
        <v>19</v>
      </c>
      <c r="E51" s="50" t="n">
        <v>53</v>
      </c>
      <c r="F51" s="52" t="n">
        <v>0.00640277777777778</v>
      </c>
      <c r="G51" s="50" t="s">
        <v>312</v>
      </c>
      <c r="H51" s="50" t="n">
        <v>69</v>
      </c>
      <c r="I51" s="52" t="n">
        <v>0.00826388888888889</v>
      </c>
      <c r="J51" s="52" t="s">
        <v>313</v>
      </c>
      <c r="K51" s="50" t="n">
        <v>8</v>
      </c>
      <c r="L51" s="50" t="n">
        <v>34</v>
      </c>
    </row>
    <row r="52" s="1" customFormat="true" ht="15" hidden="false" customHeight="false" outlineLevel="0" collapsed="false">
      <c r="A52" s="50" t="n">
        <v>9</v>
      </c>
      <c r="B52" s="51" t="s">
        <v>314</v>
      </c>
      <c r="C52" s="50" t="n">
        <v>1992</v>
      </c>
      <c r="D52" s="50" t="s">
        <v>19</v>
      </c>
      <c r="E52" s="50" t="n">
        <v>89</v>
      </c>
      <c r="F52" s="52" t="n">
        <v>0.00661458333333333</v>
      </c>
      <c r="G52" s="50" t="s">
        <v>315</v>
      </c>
      <c r="H52" s="50" t="n">
        <v>70</v>
      </c>
      <c r="I52" s="52" t="n">
        <v>0.00873842592592593</v>
      </c>
      <c r="J52" s="52" t="s">
        <v>316</v>
      </c>
      <c r="K52" s="50" t="n">
        <v>9</v>
      </c>
      <c r="L52" s="50" t="n">
        <v>32</v>
      </c>
    </row>
    <row r="53" customFormat="false" ht="12.75" hidden="false" customHeight="false" outlineLevel="0" collapsed="false">
      <c r="M53" s="53"/>
    </row>
    <row r="54" customFormat="false" ht="12.75" hidden="false" customHeight="false" outlineLevel="0" collapsed="false">
      <c r="M54" s="53"/>
    </row>
    <row r="55" s="1" customFormat="true" ht="15" hidden="false" customHeight="true" outlineLevel="0" collapsed="false">
      <c r="A55" s="10" t="s">
        <v>317</v>
      </c>
      <c r="B55" s="10"/>
      <c r="C55" s="10"/>
      <c r="D55" s="11"/>
      <c r="E55" s="54"/>
      <c r="F55" s="54"/>
      <c r="G55" s="54"/>
      <c r="H55" s="54"/>
      <c r="I55" s="54"/>
      <c r="J55" s="54"/>
      <c r="K55" s="54"/>
      <c r="L55" s="55"/>
      <c r="M55" s="35"/>
    </row>
    <row r="56" s="49" customFormat="true" ht="51" hidden="false" customHeight="false" outlineLevel="0" collapsed="false">
      <c r="A56" s="48" t="s">
        <v>6</v>
      </c>
      <c r="B56" s="48" t="s">
        <v>7</v>
      </c>
      <c r="C56" s="48" t="s">
        <v>8</v>
      </c>
      <c r="D56" s="48" t="s">
        <v>9</v>
      </c>
      <c r="E56" s="48" t="s">
        <v>209</v>
      </c>
      <c r="F56" s="48" t="s">
        <v>210</v>
      </c>
      <c r="G56" s="48" t="s">
        <v>211</v>
      </c>
      <c r="H56" s="48" t="s">
        <v>212</v>
      </c>
      <c r="I56" s="48" t="s">
        <v>213</v>
      </c>
      <c r="J56" s="48" t="s">
        <v>211</v>
      </c>
      <c r="K56" s="48" t="s">
        <v>214</v>
      </c>
      <c r="L56" s="48" t="s">
        <v>13</v>
      </c>
    </row>
    <row r="57" s="1" customFormat="true" ht="15" hidden="false" customHeight="false" outlineLevel="0" collapsed="false">
      <c r="A57" s="50" t="n">
        <v>1</v>
      </c>
      <c r="B57" s="51" t="s">
        <v>114</v>
      </c>
      <c r="C57" s="50" t="n">
        <v>1978</v>
      </c>
      <c r="D57" s="50" t="s">
        <v>19</v>
      </c>
      <c r="E57" s="50" t="n">
        <v>96</v>
      </c>
      <c r="F57" s="52" t="n">
        <v>0.00665162037037037</v>
      </c>
      <c r="G57" s="50" t="s">
        <v>318</v>
      </c>
      <c r="H57" s="50" t="n">
        <v>75</v>
      </c>
      <c r="I57" s="52" t="n">
        <v>0.00646990740740741</v>
      </c>
      <c r="J57" s="52" t="n">
        <v>0</v>
      </c>
      <c r="K57" s="50" t="n">
        <v>1</v>
      </c>
      <c r="L57" s="50" t="n">
        <v>60</v>
      </c>
    </row>
    <row r="58" s="1" customFormat="true" ht="15" hidden="false" customHeight="false" outlineLevel="0" collapsed="false">
      <c r="A58" s="50" t="n">
        <v>2</v>
      </c>
      <c r="B58" s="51" t="s">
        <v>116</v>
      </c>
      <c r="C58" s="50" t="n">
        <v>1983</v>
      </c>
      <c r="D58" s="50" t="s">
        <v>39</v>
      </c>
      <c r="E58" s="50" t="n">
        <v>91</v>
      </c>
      <c r="F58" s="52" t="n">
        <v>0.0066400462962963</v>
      </c>
      <c r="G58" s="50" t="s">
        <v>319</v>
      </c>
      <c r="H58" s="50" t="n">
        <v>74</v>
      </c>
      <c r="I58" s="52" t="n">
        <v>0.00650462962962963</v>
      </c>
      <c r="J58" s="52" t="s">
        <v>320</v>
      </c>
      <c r="K58" s="50" t="n">
        <v>2</v>
      </c>
      <c r="L58" s="50" t="n">
        <v>54</v>
      </c>
    </row>
    <row r="59" s="1" customFormat="true" ht="15" hidden="false" customHeight="false" outlineLevel="0" collapsed="false">
      <c r="A59" s="50" t="n">
        <v>3</v>
      </c>
      <c r="B59" s="51" t="s">
        <v>321</v>
      </c>
      <c r="C59" s="50" t="n">
        <v>1979</v>
      </c>
      <c r="D59" s="50" t="s">
        <v>19</v>
      </c>
      <c r="E59" s="50" t="n">
        <v>100</v>
      </c>
      <c r="F59" s="52" t="n">
        <v>0.00677430555555556</v>
      </c>
      <c r="G59" s="50" t="s">
        <v>322</v>
      </c>
      <c r="H59" s="50" t="n">
        <v>77</v>
      </c>
      <c r="I59" s="52" t="n">
        <v>0.00667824074074074</v>
      </c>
      <c r="J59" s="52" t="s">
        <v>323</v>
      </c>
      <c r="K59" s="50" t="n">
        <v>3</v>
      </c>
      <c r="L59" s="50" t="n">
        <v>48</v>
      </c>
    </row>
    <row r="60" s="1" customFormat="true" ht="15" hidden="false" customHeight="false" outlineLevel="0" collapsed="false">
      <c r="A60" s="50" t="n">
        <v>4</v>
      </c>
      <c r="B60" s="51" t="s">
        <v>324</v>
      </c>
      <c r="C60" s="50" t="n">
        <v>1979</v>
      </c>
      <c r="D60" s="50" t="s">
        <v>19</v>
      </c>
      <c r="E60" s="50" t="n">
        <v>70</v>
      </c>
      <c r="F60" s="52" t="n">
        <v>0.00669097222222222</v>
      </c>
      <c r="G60" s="50" t="s">
        <v>325</v>
      </c>
      <c r="H60" s="50" t="n">
        <v>76</v>
      </c>
      <c r="I60" s="52" t="n">
        <v>0.00767361111111111</v>
      </c>
      <c r="J60" s="52" t="s">
        <v>326</v>
      </c>
      <c r="K60" s="50" t="n">
        <v>4</v>
      </c>
      <c r="L60" s="50" t="n">
        <v>43</v>
      </c>
    </row>
    <row r="61" s="54" customFormat="true" ht="15" hidden="false" customHeight="false" outlineLevel="0" collapsed="false"/>
    <row r="62" s="1" customFormat="true" ht="15" hidden="false" customHeight="false" outlineLevel="0" collapsed="false">
      <c r="A62" s="56"/>
      <c r="B62" s="57"/>
      <c r="C62" s="58"/>
      <c r="D62" s="58"/>
      <c r="E62" s="58"/>
      <c r="F62" s="54"/>
      <c r="G62" s="54"/>
      <c r="H62" s="54"/>
      <c r="I62" s="54"/>
      <c r="J62" s="54"/>
      <c r="K62" s="54"/>
      <c r="L62" s="55"/>
      <c r="M62" s="35"/>
    </row>
    <row r="63" s="1" customFormat="true" ht="15" hidden="false" customHeight="true" outlineLevel="0" collapsed="false">
      <c r="A63" s="10" t="s">
        <v>327</v>
      </c>
      <c r="B63" s="10"/>
      <c r="C63" s="10"/>
      <c r="D63" s="11"/>
      <c r="M63" s="35"/>
    </row>
    <row r="64" s="49" customFormat="true" ht="51" hidden="false" customHeight="false" outlineLevel="0" collapsed="false">
      <c r="A64" s="48" t="s">
        <v>6</v>
      </c>
      <c r="B64" s="48" t="s">
        <v>7</v>
      </c>
      <c r="C64" s="48" t="s">
        <v>8</v>
      </c>
      <c r="D64" s="48" t="s">
        <v>9</v>
      </c>
      <c r="E64" s="48" t="s">
        <v>209</v>
      </c>
      <c r="F64" s="48" t="s">
        <v>210</v>
      </c>
      <c r="G64" s="48" t="s">
        <v>211</v>
      </c>
      <c r="H64" s="48" t="s">
        <v>212</v>
      </c>
      <c r="I64" s="48" t="s">
        <v>213</v>
      </c>
      <c r="J64" s="48" t="s">
        <v>211</v>
      </c>
      <c r="K64" s="48" t="s">
        <v>214</v>
      </c>
      <c r="L64" s="48" t="s">
        <v>13</v>
      </c>
    </row>
    <row r="65" s="1" customFormat="true" ht="15" hidden="false" customHeight="false" outlineLevel="0" collapsed="false">
      <c r="A65" s="50" t="n">
        <v>1</v>
      </c>
      <c r="B65" s="51" t="s">
        <v>113</v>
      </c>
      <c r="C65" s="50" t="n">
        <v>1974</v>
      </c>
      <c r="D65" s="50" t="s">
        <v>19</v>
      </c>
      <c r="E65" s="50" t="n">
        <v>64</v>
      </c>
      <c r="F65" s="52" t="n">
        <v>0.0059212962962963</v>
      </c>
      <c r="G65" s="50" t="s">
        <v>328</v>
      </c>
      <c r="H65" s="50" t="n">
        <v>78</v>
      </c>
      <c r="I65" s="52" t="n">
        <v>0.00608796296296296</v>
      </c>
      <c r="J65" s="52" t="n">
        <v>0</v>
      </c>
      <c r="K65" s="50" t="n">
        <v>1</v>
      </c>
      <c r="L65" s="50" t="n">
        <v>60</v>
      </c>
    </row>
    <row r="66" s="1" customFormat="true" ht="15" hidden="false" customHeight="false" outlineLevel="0" collapsed="false">
      <c r="A66" s="50" t="n">
        <v>2</v>
      </c>
      <c r="B66" s="51" t="s">
        <v>115</v>
      </c>
      <c r="C66" s="50" t="n">
        <v>1974</v>
      </c>
      <c r="D66" s="50" t="s">
        <v>19</v>
      </c>
      <c r="E66" s="50" t="n">
        <v>42</v>
      </c>
      <c r="F66" s="52" t="n">
        <v>0.00605092592592593</v>
      </c>
      <c r="G66" s="50" t="s">
        <v>329</v>
      </c>
      <c r="H66" s="50" t="n">
        <v>79</v>
      </c>
      <c r="I66" s="52" t="n">
        <v>0.00667824074074074</v>
      </c>
      <c r="J66" s="52" t="s">
        <v>302</v>
      </c>
      <c r="K66" s="50" t="n">
        <v>2</v>
      </c>
      <c r="L66" s="50" t="n">
        <v>54</v>
      </c>
    </row>
    <row r="67" s="1" customFormat="true" ht="15" hidden="false" customHeight="false" outlineLevel="0" collapsed="false">
      <c r="A67" s="50" t="n">
        <v>3</v>
      </c>
      <c r="B67" s="51" t="s">
        <v>123</v>
      </c>
      <c r="C67" s="50" t="n">
        <v>1973</v>
      </c>
      <c r="D67" s="50" t="s">
        <v>330</v>
      </c>
      <c r="E67" s="50" t="n">
        <v>50</v>
      </c>
      <c r="F67" s="52" t="n">
        <v>0.0061087962962963</v>
      </c>
      <c r="G67" s="50" t="s">
        <v>331</v>
      </c>
      <c r="H67" s="50" t="n">
        <v>80</v>
      </c>
      <c r="I67" s="52" t="n">
        <v>0.00670138888888889</v>
      </c>
      <c r="J67" s="52" t="s">
        <v>332</v>
      </c>
      <c r="K67" s="50" t="n">
        <v>3</v>
      </c>
      <c r="L67" s="50" t="n">
        <v>48</v>
      </c>
    </row>
    <row r="68" s="1" customFormat="true" ht="15" hidden="false" customHeight="false" outlineLevel="0" collapsed="false">
      <c r="A68" s="50" t="n">
        <v>4</v>
      </c>
      <c r="B68" s="51" t="s">
        <v>113</v>
      </c>
      <c r="C68" s="50" t="n">
        <v>1969</v>
      </c>
      <c r="D68" s="50" t="s">
        <v>39</v>
      </c>
      <c r="E68" s="50" t="n">
        <v>36</v>
      </c>
      <c r="F68" s="52" t="n">
        <v>0.00636342592592593</v>
      </c>
      <c r="G68" s="50" t="s">
        <v>333</v>
      </c>
      <c r="H68" s="50" t="n">
        <v>81</v>
      </c>
      <c r="I68" s="52" t="n">
        <v>0.00674768518518519</v>
      </c>
      <c r="J68" s="52" t="s">
        <v>334</v>
      </c>
      <c r="K68" s="50" t="n">
        <v>4</v>
      </c>
      <c r="L68" s="50" t="n">
        <v>43</v>
      </c>
    </row>
    <row r="69" s="1" customFormat="true" ht="15" hidden="false" customHeight="false" outlineLevel="0" collapsed="false">
      <c r="A69" s="50" t="n">
        <v>5</v>
      </c>
      <c r="B69" s="51" t="s">
        <v>119</v>
      </c>
      <c r="C69" s="50" t="n">
        <v>1974</v>
      </c>
      <c r="D69" s="50" t="s">
        <v>19</v>
      </c>
      <c r="E69" s="50" t="n">
        <v>65</v>
      </c>
      <c r="F69" s="52" t="n">
        <v>0.0065162037037037</v>
      </c>
      <c r="G69" s="50" t="s">
        <v>335</v>
      </c>
      <c r="H69" s="50" t="n">
        <v>82</v>
      </c>
      <c r="I69" s="52" t="n">
        <v>0.00755787037037037</v>
      </c>
      <c r="J69" s="52" t="s">
        <v>336</v>
      </c>
      <c r="K69" s="50" t="n">
        <v>5</v>
      </c>
      <c r="L69" s="50" t="n">
        <v>40</v>
      </c>
    </row>
    <row r="70" s="1" customFormat="true" ht="15" hidden="false" customHeight="false" outlineLevel="0" collapsed="false">
      <c r="A70" s="50" t="n">
        <v>6</v>
      </c>
      <c r="B70" s="51" t="s">
        <v>124</v>
      </c>
      <c r="C70" s="50" t="n">
        <v>1973</v>
      </c>
      <c r="D70" s="50" t="s">
        <v>337</v>
      </c>
      <c r="E70" s="50" t="n">
        <v>59</v>
      </c>
      <c r="F70" s="52" t="n">
        <v>0.00668171296296296</v>
      </c>
      <c r="G70" s="50" t="s">
        <v>338</v>
      </c>
      <c r="H70" s="50" t="n">
        <v>84</v>
      </c>
      <c r="I70" s="52" t="n">
        <v>0.00759259259259259</v>
      </c>
      <c r="J70" s="52" t="s">
        <v>339</v>
      </c>
      <c r="K70" s="50" t="n">
        <v>6</v>
      </c>
      <c r="L70" s="50" t="n">
        <v>38</v>
      </c>
    </row>
    <row r="71" s="1" customFormat="true" ht="15" hidden="false" customHeight="false" outlineLevel="0" collapsed="false">
      <c r="A71" s="50" t="n">
        <v>7</v>
      </c>
      <c r="B71" s="51" t="s">
        <v>340</v>
      </c>
      <c r="C71" s="50" t="n">
        <v>1973</v>
      </c>
      <c r="D71" s="50" t="s">
        <v>19</v>
      </c>
      <c r="E71" s="50" t="n">
        <v>81</v>
      </c>
      <c r="F71" s="52" t="n">
        <v>0.00654050925925926</v>
      </c>
      <c r="G71" s="50" t="s">
        <v>341</v>
      </c>
      <c r="H71" s="50" t="n">
        <v>83</v>
      </c>
      <c r="I71" s="52" t="n">
        <v>0.00790509259259259</v>
      </c>
      <c r="J71" s="52" t="s">
        <v>342</v>
      </c>
      <c r="K71" s="50" t="n">
        <v>7</v>
      </c>
      <c r="L71" s="50" t="n">
        <v>36</v>
      </c>
    </row>
    <row r="72" s="1" customFormat="true" ht="15" hidden="false" customHeight="false" outlineLevel="0" collapsed="false">
      <c r="A72" s="50" t="n">
        <v>8</v>
      </c>
      <c r="B72" s="51" t="s">
        <v>343</v>
      </c>
      <c r="C72" s="50" t="n">
        <v>1968</v>
      </c>
      <c r="D72" s="50" t="s">
        <v>337</v>
      </c>
      <c r="E72" s="50" t="n">
        <v>90</v>
      </c>
      <c r="F72" s="52" t="n">
        <v>0.00696643518518519</v>
      </c>
      <c r="G72" s="50" t="s">
        <v>344</v>
      </c>
      <c r="H72" s="50" t="n">
        <v>85</v>
      </c>
      <c r="I72" s="52" t="n">
        <v>0.00810185185185185</v>
      </c>
      <c r="J72" s="52" t="s">
        <v>345</v>
      </c>
      <c r="K72" s="50" t="n">
        <v>8</v>
      </c>
      <c r="L72" s="50" t="n">
        <v>34</v>
      </c>
    </row>
    <row r="73" s="1" customFormat="true" ht="15" hidden="false" customHeight="false" outlineLevel="0" collapsed="false">
      <c r="A73" s="50" t="n">
        <v>9</v>
      </c>
      <c r="B73" s="51" t="s">
        <v>346</v>
      </c>
      <c r="C73" s="50" t="n">
        <v>1965</v>
      </c>
      <c r="D73" s="50" t="s">
        <v>39</v>
      </c>
      <c r="E73" s="50" t="n">
        <v>102</v>
      </c>
      <c r="F73" s="52" t="n">
        <v>0.00770023148148148</v>
      </c>
      <c r="G73" s="50" t="s">
        <v>347</v>
      </c>
      <c r="H73" s="50" t="n">
        <v>87</v>
      </c>
      <c r="I73" s="52" t="n">
        <v>0.00856481481481482</v>
      </c>
      <c r="J73" s="52" t="s">
        <v>348</v>
      </c>
      <c r="K73" s="50" t="n">
        <v>9</v>
      </c>
      <c r="L73" s="50" t="n">
        <v>32</v>
      </c>
    </row>
    <row r="74" s="1" customFormat="true" ht="15" hidden="false" customHeight="false" outlineLevel="0" collapsed="false">
      <c r="A74" s="50" t="n">
        <v>10</v>
      </c>
      <c r="B74" s="51" t="s">
        <v>349</v>
      </c>
      <c r="C74" s="50" t="n">
        <v>1971</v>
      </c>
      <c r="D74" s="50" t="s">
        <v>19</v>
      </c>
      <c r="E74" s="50" t="n">
        <v>40</v>
      </c>
      <c r="F74" s="52" t="n">
        <v>0.00698958333333333</v>
      </c>
      <c r="G74" s="50" t="s">
        <v>350</v>
      </c>
      <c r="H74" s="50" t="n">
        <v>86</v>
      </c>
      <c r="I74" s="52" t="n">
        <v>0.00861111111111111</v>
      </c>
      <c r="J74" s="52" t="s">
        <v>351</v>
      </c>
      <c r="K74" s="50" t="n">
        <v>10</v>
      </c>
      <c r="L74" s="50" t="n">
        <v>31</v>
      </c>
    </row>
    <row r="75" s="35" customFormat="true" ht="15" hidden="false" customHeight="false" outlineLevel="0" collapsed="false">
      <c r="A75" s="30"/>
      <c r="B75" s="31"/>
      <c r="C75" s="32"/>
      <c r="D75" s="32"/>
      <c r="E75" s="32"/>
      <c r="F75" s="33"/>
      <c r="G75" s="33"/>
      <c r="H75" s="33"/>
      <c r="I75" s="33"/>
      <c r="J75" s="33"/>
      <c r="K75" s="33"/>
      <c r="L75" s="34"/>
    </row>
    <row r="76" s="1" customFormat="true" ht="15" hidden="false" customHeight="true" outlineLevel="0" collapsed="false">
      <c r="A76" s="10" t="s">
        <v>352</v>
      </c>
      <c r="B76" s="10"/>
      <c r="C76" s="10"/>
      <c r="D76" s="11"/>
      <c r="M76" s="35"/>
    </row>
    <row r="77" s="49" customFormat="true" ht="51" hidden="false" customHeight="false" outlineLevel="0" collapsed="false">
      <c r="A77" s="48" t="s">
        <v>6</v>
      </c>
      <c r="B77" s="48" t="s">
        <v>7</v>
      </c>
      <c r="C77" s="48" t="s">
        <v>8</v>
      </c>
      <c r="D77" s="48" t="s">
        <v>9</v>
      </c>
      <c r="E77" s="48" t="s">
        <v>209</v>
      </c>
      <c r="F77" s="48" t="s">
        <v>210</v>
      </c>
      <c r="G77" s="48" t="s">
        <v>211</v>
      </c>
      <c r="H77" s="48" t="s">
        <v>212</v>
      </c>
      <c r="I77" s="48" t="s">
        <v>213</v>
      </c>
      <c r="J77" s="48" t="s">
        <v>211</v>
      </c>
      <c r="K77" s="48" t="s">
        <v>214</v>
      </c>
      <c r="L77" s="48" t="s">
        <v>13</v>
      </c>
    </row>
    <row r="78" s="1" customFormat="true" ht="15" hidden="false" customHeight="false" outlineLevel="0" collapsed="false">
      <c r="A78" s="50" t="n">
        <v>1</v>
      </c>
      <c r="B78" s="51" t="s">
        <v>353</v>
      </c>
      <c r="C78" s="50" t="n">
        <v>1961</v>
      </c>
      <c r="D78" s="50" t="s">
        <v>17</v>
      </c>
      <c r="E78" s="50" t="n">
        <v>58</v>
      </c>
      <c r="F78" s="52" t="n">
        <v>0.00661805555555556</v>
      </c>
      <c r="G78" s="50" t="s">
        <v>354</v>
      </c>
      <c r="H78" s="50" t="n">
        <v>88</v>
      </c>
      <c r="I78" s="52" t="n">
        <v>0.00668981481481481</v>
      </c>
      <c r="J78" s="52" t="n">
        <v>0</v>
      </c>
      <c r="K78" s="50" t="n">
        <v>1</v>
      </c>
      <c r="L78" s="50" t="n">
        <v>60</v>
      </c>
    </row>
    <row r="79" s="1" customFormat="true" ht="15" hidden="false" customHeight="false" outlineLevel="0" collapsed="false">
      <c r="A79" s="50" t="n">
        <v>2</v>
      </c>
      <c r="B79" s="51" t="s">
        <v>128</v>
      </c>
      <c r="C79" s="50" t="n">
        <v>1960</v>
      </c>
      <c r="D79" s="50" t="s">
        <v>19</v>
      </c>
      <c r="E79" s="50" t="n">
        <v>99</v>
      </c>
      <c r="F79" s="52" t="n">
        <v>0.00733217592592593</v>
      </c>
      <c r="G79" s="50" t="s">
        <v>355</v>
      </c>
      <c r="H79" s="50" t="n">
        <v>89</v>
      </c>
      <c r="I79" s="52" t="n">
        <v>0.00798611111111111</v>
      </c>
      <c r="J79" s="52" t="s">
        <v>356</v>
      </c>
      <c r="K79" s="50" t="n">
        <v>2</v>
      </c>
      <c r="L79" s="50" t="n">
        <v>54</v>
      </c>
    </row>
    <row r="80" s="1" customFormat="true" ht="15" hidden="false" customHeight="false" outlineLevel="0" collapsed="false">
      <c r="A80" s="50" t="n">
        <v>3</v>
      </c>
      <c r="B80" s="51" t="s">
        <v>129</v>
      </c>
      <c r="C80" s="50" t="n">
        <v>1957</v>
      </c>
      <c r="D80" s="50" t="s">
        <v>19</v>
      </c>
      <c r="E80" s="50" t="n">
        <v>55</v>
      </c>
      <c r="F80" s="52" t="n">
        <v>0.00757175925925926</v>
      </c>
      <c r="G80" s="50" t="s">
        <v>357</v>
      </c>
      <c r="H80" s="50" t="n">
        <v>90</v>
      </c>
      <c r="I80" s="52" t="n">
        <v>0.00806712962962963</v>
      </c>
      <c r="J80" s="52" t="s">
        <v>358</v>
      </c>
      <c r="K80" s="50" t="n">
        <v>3</v>
      </c>
      <c r="L80" s="50" t="n">
        <v>48</v>
      </c>
    </row>
    <row r="81" s="1" customFormat="true" ht="15" hidden="false" customHeight="false" outlineLevel="0" collapsed="false">
      <c r="A81" s="50" t="n">
        <v>4</v>
      </c>
      <c r="B81" s="51" t="s">
        <v>135</v>
      </c>
      <c r="C81" s="50" t="n">
        <v>1957</v>
      </c>
      <c r="D81" s="50" t="s">
        <v>226</v>
      </c>
      <c r="E81" s="50" t="n">
        <v>56</v>
      </c>
      <c r="F81" s="52" t="n">
        <v>0.00829050925925926</v>
      </c>
      <c r="G81" s="50" t="s">
        <v>359</v>
      </c>
      <c r="H81" s="50" t="n">
        <v>91</v>
      </c>
      <c r="I81" s="52" t="n">
        <v>0.00928240740740741</v>
      </c>
      <c r="J81" s="52" t="s">
        <v>360</v>
      </c>
      <c r="K81" s="50" t="n">
        <v>4</v>
      </c>
      <c r="L81" s="50" t="n">
        <v>43</v>
      </c>
    </row>
    <row r="82" s="1" customFormat="true" ht="15" hidden="false" customHeight="false" outlineLevel="0" collapsed="false">
      <c r="A82" s="50" t="n">
        <v>5</v>
      </c>
      <c r="B82" s="51" t="s">
        <v>130</v>
      </c>
      <c r="C82" s="50" t="n">
        <v>1963</v>
      </c>
      <c r="D82" s="50" t="s">
        <v>361</v>
      </c>
      <c r="E82" s="50" t="n">
        <v>82</v>
      </c>
      <c r="F82" s="52" t="n">
        <v>0.00864699074074074</v>
      </c>
      <c r="G82" s="50" t="s">
        <v>362</v>
      </c>
      <c r="H82" s="50" t="n">
        <v>92</v>
      </c>
      <c r="I82" s="52" t="n">
        <v>0.00986111111111111</v>
      </c>
      <c r="J82" s="52" t="s">
        <v>363</v>
      </c>
      <c r="K82" s="50" t="n">
        <v>5</v>
      </c>
      <c r="L82" s="50" t="n">
        <v>40</v>
      </c>
    </row>
    <row r="83" s="1" customFormat="true" ht="15" hidden="false" customHeight="false" outlineLevel="0" collapsed="false">
      <c r="D83" s="11"/>
      <c r="M83" s="35"/>
    </row>
    <row r="84" s="1" customFormat="true" ht="15" hidden="false" customHeight="true" outlineLevel="0" collapsed="false">
      <c r="A84" s="59" t="s">
        <v>364</v>
      </c>
      <c r="B84" s="59"/>
      <c r="C84" s="59"/>
      <c r="D84" s="11"/>
      <c r="M84" s="35"/>
    </row>
    <row r="85" s="49" customFormat="true" ht="51" hidden="false" customHeight="false" outlineLevel="0" collapsed="false">
      <c r="A85" s="48" t="s">
        <v>6</v>
      </c>
      <c r="B85" s="48" t="s">
        <v>7</v>
      </c>
      <c r="C85" s="48" t="s">
        <v>8</v>
      </c>
      <c r="D85" s="48" t="s">
        <v>9</v>
      </c>
      <c r="E85" s="48" t="s">
        <v>209</v>
      </c>
      <c r="F85" s="48" t="s">
        <v>210</v>
      </c>
      <c r="G85" s="48" t="s">
        <v>211</v>
      </c>
      <c r="H85" s="48" t="s">
        <v>212</v>
      </c>
      <c r="I85" s="48" t="s">
        <v>213</v>
      </c>
      <c r="J85" s="48" t="s">
        <v>211</v>
      </c>
      <c r="K85" s="48" t="s">
        <v>214</v>
      </c>
      <c r="L85" s="48" t="s">
        <v>13</v>
      </c>
    </row>
    <row r="86" s="1" customFormat="true" ht="15" hidden="false" customHeight="false" outlineLevel="0" collapsed="false">
      <c r="A86" s="50" t="n">
        <v>1</v>
      </c>
      <c r="B86" s="51" t="s">
        <v>138</v>
      </c>
      <c r="C86" s="50" t="n">
        <v>1953</v>
      </c>
      <c r="D86" s="50" t="s">
        <v>39</v>
      </c>
      <c r="E86" s="50" t="n">
        <v>80</v>
      </c>
      <c r="F86" s="52" t="n">
        <v>0.00631481481481482</v>
      </c>
      <c r="G86" s="50" t="s">
        <v>365</v>
      </c>
      <c r="H86" s="50" t="n">
        <v>93</v>
      </c>
      <c r="I86" s="52" t="n">
        <v>0.00615740740740741</v>
      </c>
      <c r="J86" s="52" t="n">
        <v>0</v>
      </c>
      <c r="K86" s="50" t="n">
        <v>1</v>
      </c>
      <c r="L86" s="50" t="n">
        <v>60</v>
      </c>
    </row>
    <row r="87" s="1" customFormat="true" ht="15" hidden="false" customHeight="false" outlineLevel="0" collapsed="false">
      <c r="A87" s="50" t="n">
        <v>2</v>
      </c>
      <c r="B87" s="51" t="s">
        <v>366</v>
      </c>
      <c r="C87" s="50" t="n">
        <v>1953</v>
      </c>
      <c r="D87" s="50" t="s">
        <v>337</v>
      </c>
      <c r="E87" s="50" t="n">
        <v>76</v>
      </c>
      <c r="F87" s="52" t="n">
        <v>0.00681365740740741</v>
      </c>
      <c r="G87" s="50" t="s">
        <v>367</v>
      </c>
      <c r="H87" s="50" t="n">
        <v>94</v>
      </c>
      <c r="I87" s="52" t="n">
        <v>0.00722222222222222</v>
      </c>
      <c r="J87" s="52" t="s">
        <v>368</v>
      </c>
      <c r="K87" s="50" t="n">
        <v>2</v>
      </c>
      <c r="L87" s="50" t="n">
        <v>54</v>
      </c>
    </row>
    <row r="88" s="1" customFormat="true" ht="15" hidden="false" customHeight="false" outlineLevel="0" collapsed="false">
      <c r="A88" s="50" t="n">
        <v>3</v>
      </c>
      <c r="B88" s="51" t="s">
        <v>127</v>
      </c>
      <c r="C88" s="50" t="n">
        <v>1954</v>
      </c>
      <c r="D88" s="50" t="s">
        <v>19</v>
      </c>
      <c r="E88" s="50" t="n">
        <v>44</v>
      </c>
      <c r="F88" s="52" t="n">
        <v>0.00695023148148148</v>
      </c>
      <c r="G88" s="50" t="s">
        <v>369</v>
      </c>
      <c r="H88" s="50" t="n">
        <v>95</v>
      </c>
      <c r="I88" s="52" t="n">
        <v>0.00765046296296296</v>
      </c>
      <c r="J88" s="52" t="s">
        <v>370</v>
      </c>
      <c r="K88" s="50" t="n">
        <v>3</v>
      </c>
      <c r="L88" s="50" t="n">
        <v>48</v>
      </c>
    </row>
    <row r="89" s="1" customFormat="true" ht="15" hidden="false" customHeight="false" outlineLevel="0" collapsed="false">
      <c r="A89" s="50" t="n">
        <v>4</v>
      </c>
      <c r="B89" s="51" t="s">
        <v>371</v>
      </c>
      <c r="C89" s="50" t="n">
        <v>1949</v>
      </c>
      <c r="D89" s="50" t="s">
        <v>337</v>
      </c>
      <c r="E89" s="50" t="n">
        <v>41</v>
      </c>
      <c r="F89" s="52" t="n">
        <v>0.00752314814814815</v>
      </c>
      <c r="G89" s="50" t="s">
        <v>372</v>
      </c>
      <c r="H89" s="50" t="n">
        <v>96</v>
      </c>
      <c r="I89" s="52" t="n">
        <v>0.00863425925925926</v>
      </c>
      <c r="J89" s="52" t="s">
        <v>348</v>
      </c>
      <c r="K89" s="50" t="n">
        <v>4</v>
      </c>
      <c r="L89" s="50" t="n">
        <v>43</v>
      </c>
    </row>
    <row r="90" s="1" customFormat="true" ht="15" hidden="false" customHeight="false" outlineLevel="0" collapsed="false">
      <c r="A90" s="50" t="n">
        <v>5</v>
      </c>
      <c r="B90" s="51" t="s">
        <v>132</v>
      </c>
      <c r="C90" s="50" t="n">
        <v>1954</v>
      </c>
      <c r="D90" s="50" t="s">
        <v>17</v>
      </c>
      <c r="E90" s="50" t="n">
        <v>101</v>
      </c>
      <c r="F90" s="52" t="n">
        <v>0.00771180555555556</v>
      </c>
      <c r="G90" s="50" t="s">
        <v>279</v>
      </c>
      <c r="H90" s="50" t="n">
        <v>98</v>
      </c>
      <c r="I90" s="52" t="n">
        <v>0.00866898148148148</v>
      </c>
      <c r="J90" s="52" t="s">
        <v>373</v>
      </c>
      <c r="K90" s="50" t="n">
        <v>5</v>
      </c>
      <c r="L90" s="50" t="n">
        <v>40</v>
      </c>
    </row>
    <row r="91" s="1" customFormat="true" ht="15" hidden="false" customHeight="false" outlineLevel="0" collapsed="false">
      <c r="A91" s="50" t="n">
        <v>6</v>
      </c>
      <c r="B91" s="51" t="s">
        <v>139</v>
      </c>
      <c r="C91" s="50" t="n">
        <v>1950</v>
      </c>
      <c r="D91" s="50" t="s">
        <v>19</v>
      </c>
      <c r="E91" s="50" t="n">
        <v>83</v>
      </c>
      <c r="F91" s="52" t="n">
        <v>0.00766319444444445</v>
      </c>
      <c r="G91" s="50" t="s">
        <v>374</v>
      </c>
      <c r="H91" s="50" t="n">
        <v>97</v>
      </c>
      <c r="I91" s="52" t="n">
        <v>0.00890046296296296</v>
      </c>
      <c r="J91" s="52" t="s">
        <v>375</v>
      </c>
      <c r="K91" s="50" t="n">
        <v>6</v>
      </c>
      <c r="L91" s="50" t="n">
        <v>38</v>
      </c>
    </row>
    <row r="92" s="1" customFormat="true" ht="15" hidden="false" customHeight="false" outlineLevel="0" collapsed="false">
      <c r="A92" s="50" t="n">
        <v>7</v>
      </c>
      <c r="B92" s="51" t="s">
        <v>376</v>
      </c>
      <c r="C92" s="50" t="n">
        <v>1953</v>
      </c>
      <c r="D92" s="50" t="s">
        <v>337</v>
      </c>
      <c r="E92" s="50" t="n">
        <v>72</v>
      </c>
      <c r="F92" s="52" t="n">
        <v>0.00951273148148148</v>
      </c>
      <c r="G92" s="50" t="s">
        <v>377</v>
      </c>
      <c r="H92" s="50" t="n">
        <v>99</v>
      </c>
      <c r="I92" s="52" t="n">
        <v>0.0111458333333333</v>
      </c>
      <c r="J92" s="52" t="s">
        <v>378</v>
      </c>
      <c r="K92" s="50" t="n">
        <v>7</v>
      </c>
      <c r="L92" s="50" t="n">
        <v>36</v>
      </c>
    </row>
    <row r="93" s="1" customFormat="true" ht="15" hidden="false" customHeight="false" outlineLevel="0" collapsed="false">
      <c r="A93" s="50" t="n">
        <v>8</v>
      </c>
      <c r="B93" s="51" t="s">
        <v>379</v>
      </c>
      <c r="C93" s="50" t="n">
        <v>1927</v>
      </c>
      <c r="D93" s="50" t="s">
        <v>226</v>
      </c>
      <c r="E93" s="50" t="n">
        <v>74</v>
      </c>
      <c r="F93" s="52" t="n">
        <v>0.0128310185185185</v>
      </c>
      <c r="G93" s="50" t="s">
        <v>380</v>
      </c>
      <c r="H93" s="50" t="n">
        <v>100</v>
      </c>
      <c r="I93" s="52" t="n">
        <v>0.0181944444444444</v>
      </c>
      <c r="J93" s="52" t="s">
        <v>381</v>
      </c>
      <c r="K93" s="50" t="n">
        <v>8</v>
      </c>
      <c r="L93" s="50" t="n">
        <v>34</v>
      </c>
    </row>
    <row r="94" s="1" customFormat="true" ht="15" hidden="false" customHeight="false" outlineLevel="0" collapsed="false">
      <c r="A94" s="27"/>
      <c r="B94" s="60"/>
      <c r="C94" s="60"/>
      <c r="D94" s="60"/>
      <c r="H94" s="61"/>
      <c r="I94" s="62"/>
      <c r="J94" s="63"/>
      <c r="K94" s="27"/>
      <c r="L94" s="27"/>
    </row>
    <row r="96" customFormat="false" ht="12.75" hidden="false" customHeight="true" outlineLevel="0" collapsed="false">
      <c r="B96" s="37" t="s">
        <v>142</v>
      </c>
      <c r="E96" s="45" t="s">
        <v>382</v>
      </c>
      <c r="F96" s="45"/>
      <c r="G96" s="45"/>
      <c r="H96" s="45"/>
    </row>
    <row r="97" customFormat="false" ht="12.75" hidden="false" customHeight="true" outlineLevel="0" collapsed="false">
      <c r="E97" s="46" t="s">
        <v>383</v>
      </c>
      <c r="F97" s="46"/>
      <c r="G97" s="46"/>
      <c r="H97" s="46"/>
    </row>
    <row r="98" customFormat="false" ht="12.75" hidden="false" customHeight="false" outlineLevel="0" collapsed="false">
      <c r="H98" s="47"/>
    </row>
    <row r="99" s="1" customFormat="true" ht="15" hidden="false" customHeight="true" outlineLevel="0" collapsed="false">
      <c r="A99" s="10" t="s">
        <v>208</v>
      </c>
      <c r="B99" s="10"/>
      <c r="C99" s="10"/>
      <c r="D99" s="11"/>
      <c r="E99" s="12"/>
      <c r="F99" s="12"/>
      <c r="G99" s="12"/>
    </row>
    <row r="100" s="49" customFormat="true" ht="51" hidden="false" customHeight="false" outlineLevel="0" collapsed="false">
      <c r="A100" s="48" t="s">
        <v>6</v>
      </c>
      <c r="B100" s="48" t="s">
        <v>7</v>
      </c>
      <c r="C100" s="48" t="s">
        <v>8</v>
      </c>
      <c r="D100" s="48" t="s">
        <v>9</v>
      </c>
      <c r="E100" s="48" t="s">
        <v>209</v>
      </c>
      <c r="F100" s="48" t="s">
        <v>384</v>
      </c>
      <c r="G100" s="48" t="s">
        <v>211</v>
      </c>
      <c r="H100" s="48" t="s">
        <v>212</v>
      </c>
      <c r="I100" s="48" t="s">
        <v>385</v>
      </c>
      <c r="J100" s="48" t="s">
        <v>211</v>
      </c>
      <c r="K100" s="48" t="s">
        <v>214</v>
      </c>
      <c r="L100" s="48" t="s">
        <v>13</v>
      </c>
    </row>
    <row r="101" s="1" customFormat="true" ht="24" hidden="false" customHeight="false" outlineLevel="0" collapsed="false">
      <c r="A101" s="50" t="n">
        <v>1</v>
      </c>
      <c r="B101" s="51" t="s">
        <v>143</v>
      </c>
      <c r="C101" s="50" t="n">
        <v>1999</v>
      </c>
      <c r="D101" s="50" t="s">
        <v>216</v>
      </c>
      <c r="E101" s="50" t="n">
        <v>4</v>
      </c>
      <c r="F101" s="52" t="n">
        <v>0.00491666666666667</v>
      </c>
      <c r="G101" s="50" t="s">
        <v>386</v>
      </c>
      <c r="H101" s="50" t="n">
        <v>1</v>
      </c>
      <c r="I101" s="52" t="n">
        <v>0.0050462962962963</v>
      </c>
      <c r="J101" s="52" t="n">
        <v>0</v>
      </c>
      <c r="K101" s="50" t="n">
        <v>1</v>
      </c>
      <c r="L101" s="50" t="n">
        <v>60</v>
      </c>
    </row>
    <row r="102" s="1" customFormat="true" ht="24" hidden="false" customHeight="false" outlineLevel="0" collapsed="false">
      <c r="A102" s="50" t="n">
        <v>2</v>
      </c>
      <c r="B102" s="51" t="s">
        <v>146</v>
      </c>
      <c r="C102" s="50" t="n">
        <v>1999</v>
      </c>
      <c r="D102" s="50" t="s">
        <v>216</v>
      </c>
      <c r="E102" s="50" t="n">
        <v>24</v>
      </c>
      <c r="F102" s="52" t="n">
        <v>0.00520949074074074</v>
      </c>
      <c r="G102" s="50" t="s">
        <v>387</v>
      </c>
      <c r="H102" s="50" t="n">
        <v>2</v>
      </c>
      <c r="I102" s="52" t="n">
        <v>0.0058912037037037</v>
      </c>
      <c r="J102" s="52" t="s">
        <v>388</v>
      </c>
      <c r="K102" s="50" t="n">
        <v>2</v>
      </c>
      <c r="L102" s="50" t="n">
        <v>54</v>
      </c>
    </row>
    <row r="103" s="1" customFormat="true" ht="24" hidden="false" customHeight="false" outlineLevel="0" collapsed="false">
      <c r="A103" s="50" t="n">
        <v>3</v>
      </c>
      <c r="B103" s="51" t="s">
        <v>389</v>
      </c>
      <c r="C103" s="50" t="n">
        <v>1999</v>
      </c>
      <c r="D103" s="50" t="s">
        <v>216</v>
      </c>
      <c r="E103" s="50" t="n">
        <v>16</v>
      </c>
      <c r="F103" s="52" t="n">
        <v>0.00541203703703704</v>
      </c>
      <c r="G103" s="50" t="s">
        <v>390</v>
      </c>
      <c r="H103" s="50" t="n">
        <v>3</v>
      </c>
      <c r="I103" s="52" t="n">
        <v>0.00605324074074074</v>
      </c>
      <c r="J103" s="52" t="s">
        <v>391</v>
      </c>
      <c r="K103" s="50" t="n">
        <v>3</v>
      </c>
      <c r="L103" s="50" t="n">
        <v>48</v>
      </c>
    </row>
    <row r="104" s="1" customFormat="true" ht="15" hidden="false" customHeight="false" outlineLevel="0" collapsed="false">
      <c r="A104" s="50" t="n">
        <v>4</v>
      </c>
      <c r="B104" s="51" t="s">
        <v>392</v>
      </c>
      <c r="C104" s="50" t="n">
        <v>1999</v>
      </c>
      <c r="D104" s="50" t="s">
        <v>226</v>
      </c>
      <c r="E104" s="50" t="n">
        <v>7</v>
      </c>
      <c r="F104" s="52" t="n">
        <v>0.00645833333333333</v>
      </c>
      <c r="G104" s="50" t="s">
        <v>393</v>
      </c>
      <c r="H104" s="50" t="n">
        <v>4</v>
      </c>
      <c r="I104" s="52" t="n">
        <v>0.00861111111111111</v>
      </c>
      <c r="J104" s="52" t="s">
        <v>394</v>
      </c>
      <c r="K104" s="50" t="n">
        <v>4</v>
      </c>
      <c r="L104" s="50" t="n">
        <v>43</v>
      </c>
    </row>
    <row r="105" s="1" customFormat="true" ht="15" hidden="false" customHeight="false" outlineLevel="0" collapsed="false">
      <c r="A105" s="50" t="n">
        <v>5</v>
      </c>
      <c r="B105" s="51" t="s">
        <v>168</v>
      </c>
      <c r="C105" s="50" t="n">
        <v>2000</v>
      </c>
      <c r="D105" s="50" t="s">
        <v>219</v>
      </c>
      <c r="E105" s="50" t="n">
        <v>29</v>
      </c>
      <c r="F105" s="52" t="n">
        <v>0.00706018518518518</v>
      </c>
      <c r="G105" s="50" t="s">
        <v>395</v>
      </c>
      <c r="H105" s="50" t="n">
        <v>5</v>
      </c>
      <c r="I105" s="52" t="n">
        <v>0.00887731481481482</v>
      </c>
      <c r="J105" s="52" t="s">
        <v>396</v>
      </c>
      <c r="K105" s="50" t="n">
        <v>5</v>
      </c>
      <c r="L105" s="50" t="n">
        <v>40</v>
      </c>
    </row>
    <row r="106" s="1" customFormat="true" ht="15" hidden="false" customHeight="false" outlineLevel="0" collapsed="false">
      <c r="A106" s="50" t="n">
        <v>6</v>
      </c>
      <c r="B106" s="51" t="s">
        <v>397</v>
      </c>
      <c r="C106" s="50" t="n">
        <v>1999</v>
      </c>
      <c r="D106" s="50" t="s">
        <v>226</v>
      </c>
      <c r="E106" s="50" t="n">
        <v>19</v>
      </c>
      <c r="F106" s="52" t="n">
        <v>0.00928125</v>
      </c>
      <c r="G106" s="50" t="s">
        <v>398</v>
      </c>
      <c r="H106" s="50" t="n">
        <v>6</v>
      </c>
      <c r="I106" s="52" t="n">
        <v>0.0121527777777778</v>
      </c>
      <c r="J106" s="52" t="s">
        <v>399</v>
      </c>
      <c r="K106" s="50" t="n">
        <v>6</v>
      </c>
      <c r="L106" s="50" t="n">
        <v>38</v>
      </c>
    </row>
    <row r="107" s="1" customFormat="true" ht="15" hidden="false" customHeight="false" outlineLevel="0" collapsed="false">
      <c r="A107" s="23"/>
      <c r="B107" s="24"/>
      <c r="C107" s="26"/>
      <c r="D107" s="25"/>
      <c r="E107" s="28"/>
      <c r="F107" s="26"/>
      <c r="G107" s="25"/>
      <c r="H107" s="27"/>
      <c r="I107" s="27"/>
    </row>
    <row r="108" s="1" customFormat="true" ht="15" hidden="false" customHeight="true" outlineLevel="0" collapsed="false">
      <c r="A108" s="10" t="s">
        <v>254</v>
      </c>
      <c r="B108" s="10"/>
      <c r="C108" s="10"/>
      <c r="D108" s="11"/>
      <c r="E108" s="12"/>
      <c r="F108" s="12"/>
      <c r="G108" s="12"/>
      <c r="H108" s="12"/>
      <c r="I108" s="12"/>
      <c r="J108" s="12"/>
      <c r="K108" s="12"/>
      <c r="L108" s="12"/>
      <c r="M108" s="35"/>
    </row>
    <row r="109" s="49" customFormat="true" ht="51" hidden="false" customHeight="false" outlineLevel="0" collapsed="false">
      <c r="A109" s="48" t="s">
        <v>6</v>
      </c>
      <c r="B109" s="48" t="s">
        <v>7</v>
      </c>
      <c r="C109" s="48" t="s">
        <v>8</v>
      </c>
      <c r="D109" s="48" t="s">
        <v>9</v>
      </c>
      <c r="E109" s="48" t="s">
        <v>209</v>
      </c>
      <c r="F109" s="48" t="s">
        <v>384</v>
      </c>
      <c r="G109" s="48" t="s">
        <v>211</v>
      </c>
      <c r="H109" s="48" t="s">
        <v>212</v>
      </c>
      <c r="I109" s="48" t="s">
        <v>385</v>
      </c>
      <c r="J109" s="48" t="s">
        <v>211</v>
      </c>
      <c r="K109" s="48" t="s">
        <v>214</v>
      </c>
      <c r="L109" s="48" t="s">
        <v>13</v>
      </c>
    </row>
    <row r="110" s="1" customFormat="true" ht="24" hidden="false" customHeight="false" outlineLevel="0" collapsed="false">
      <c r="A110" s="50" t="n">
        <v>1</v>
      </c>
      <c r="B110" s="51" t="s">
        <v>400</v>
      </c>
      <c r="C110" s="50" t="n">
        <v>1998</v>
      </c>
      <c r="D110" s="50" t="s">
        <v>216</v>
      </c>
      <c r="E110" s="50" t="n">
        <v>1</v>
      </c>
      <c r="F110" s="52" t="n">
        <v>0.00481828703703704</v>
      </c>
      <c r="G110" s="50" t="s">
        <v>401</v>
      </c>
      <c r="H110" s="50" t="n">
        <v>7</v>
      </c>
      <c r="I110" s="52" t="n">
        <v>0.00519675925925926</v>
      </c>
      <c r="J110" s="52" t="n">
        <v>0</v>
      </c>
      <c r="K110" s="50" t="n">
        <v>1</v>
      </c>
      <c r="L110" s="50" t="n">
        <v>60</v>
      </c>
    </row>
    <row r="111" s="1" customFormat="true" ht="24" hidden="false" customHeight="false" outlineLevel="0" collapsed="false">
      <c r="A111" s="50" t="n">
        <v>2</v>
      </c>
      <c r="B111" s="51" t="s">
        <v>145</v>
      </c>
      <c r="C111" s="50" t="n">
        <v>1998</v>
      </c>
      <c r="D111" s="50" t="s">
        <v>216</v>
      </c>
      <c r="E111" s="50" t="n">
        <v>22</v>
      </c>
      <c r="F111" s="52" t="n">
        <v>0.00491435185185185</v>
      </c>
      <c r="G111" s="50" t="s">
        <v>402</v>
      </c>
      <c r="H111" s="50" t="n">
        <v>10</v>
      </c>
      <c r="I111" s="52" t="n">
        <v>0.00520833333333333</v>
      </c>
      <c r="J111" s="52" t="s">
        <v>403</v>
      </c>
      <c r="K111" s="50" t="n">
        <v>2</v>
      </c>
      <c r="L111" s="50" t="n">
        <v>54</v>
      </c>
    </row>
    <row r="112" s="1" customFormat="true" ht="15" hidden="false" customHeight="false" outlineLevel="0" collapsed="false">
      <c r="A112" s="50" t="n">
        <v>3</v>
      </c>
      <c r="B112" s="51" t="s">
        <v>150</v>
      </c>
      <c r="C112" s="50" t="n">
        <v>1998</v>
      </c>
      <c r="D112" s="50" t="s">
        <v>219</v>
      </c>
      <c r="E112" s="50" t="n">
        <v>25</v>
      </c>
      <c r="F112" s="52" t="n">
        <v>0.00508449074074074</v>
      </c>
      <c r="G112" s="50" t="s">
        <v>404</v>
      </c>
      <c r="H112" s="50" t="n">
        <v>11</v>
      </c>
      <c r="I112" s="52" t="n">
        <v>0.00542824074074074</v>
      </c>
      <c r="J112" s="52" t="s">
        <v>405</v>
      </c>
      <c r="K112" s="50" t="n">
        <v>3</v>
      </c>
      <c r="L112" s="50" t="n">
        <v>48</v>
      </c>
    </row>
    <row r="113" s="1" customFormat="true" ht="24" hidden="false" customHeight="false" outlineLevel="0" collapsed="false">
      <c r="A113" s="50" t="n">
        <v>4</v>
      </c>
      <c r="B113" s="51" t="s">
        <v>406</v>
      </c>
      <c r="C113" s="50" t="n">
        <v>1998</v>
      </c>
      <c r="D113" s="50" t="s">
        <v>216</v>
      </c>
      <c r="E113" s="50" t="n">
        <v>12</v>
      </c>
      <c r="F113" s="52" t="n">
        <v>0.00492013888888889</v>
      </c>
      <c r="G113" s="50" t="s">
        <v>407</v>
      </c>
      <c r="H113" s="50" t="n">
        <v>9</v>
      </c>
      <c r="I113" s="52" t="n">
        <v>0.00546296296296296</v>
      </c>
      <c r="J113" s="52" t="s">
        <v>408</v>
      </c>
      <c r="K113" s="50" t="n">
        <v>4</v>
      </c>
      <c r="L113" s="50" t="n">
        <v>43</v>
      </c>
    </row>
    <row r="114" s="1" customFormat="true" ht="15" hidden="false" customHeight="false" outlineLevel="0" collapsed="false">
      <c r="A114" s="50" t="n">
        <v>5</v>
      </c>
      <c r="B114" s="51" t="s">
        <v>149</v>
      </c>
      <c r="C114" s="50" t="n">
        <v>1998</v>
      </c>
      <c r="D114" s="50" t="s">
        <v>19</v>
      </c>
      <c r="E114" s="50" t="n">
        <v>10</v>
      </c>
      <c r="F114" s="52" t="n">
        <v>0.00491087962962963</v>
      </c>
      <c r="G114" s="50" t="s">
        <v>409</v>
      </c>
      <c r="H114" s="50" t="n">
        <v>8</v>
      </c>
      <c r="I114" s="52" t="n">
        <v>0.00548611111111111</v>
      </c>
      <c r="J114" s="52" t="s">
        <v>410</v>
      </c>
      <c r="K114" s="50" t="n">
        <v>5</v>
      </c>
      <c r="L114" s="50" t="n">
        <v>40</v>
      </c>
    </row>
    <row r="115" s="1" customFormat="true" ht="15" hidden="false" customHeight="false" outlineLevel="0" collapsed="false">
      <c r="A115" s="50" t="n">
        <v>6</v>
      </c>
      <c r="B115" s="51" t="s">
        <v>148</v>
      </c>
      <c r="C115" s="50" t="s">
        <v>411</v>
      </c>
      <c r="D115" s="50" t="s">
        <v>19</v>
      </c>
      <c r="E115" s="50" t="n">
        <v>31</v>
      </c>
      <c r="F115" s="52" t="n">
        <v>0.00522337962962963</v>
      </c>
      <c r="G115" s="50" t="s">
        <v>301</v>
      </c>
      <c r="H115" s="50" t="n">
        <v>14</v>
      </c>
      <c r="I115" s="52" t="n">
        <v>0.00576388888888889</v>
      </c>
      <c r="J115" s="52" t="s">
        <v>412</v>
      </c>
      <c r="K115" s="50" t="n">
        <v>6</v>
      </c>
      <c r="L115" s="50" t="n">
        <v>38</v>
      </c>
    </row>
    <row r="116" s="1" customFormat="true" ht="15" hidden="false" customHeight="false" outlineLevel="0" collapsed="false">
      <c r="A116" s="50" t="n">
        <v>7</v>
      </c>
      <c r="B116" s="51" t="s">
        <v>176</v>
      </c>
      <c r="C116" s="50" t="n">
        <v>1997</v>
      </c>
      <c r="D116" s="50" t="s">
        <v>19</v>
      </c>
      <c r="E116" s="50" t="n">
        <v>28</v>
      </c>
      <c r="F116" s="52" t="n">
        <v>0.00519328703703704</v>
      </c>
      <c r="G116" s="50" t="s">
        <v>413</v>
      </c>
      <c r="H116" s="50" t="n">
        <v>12</v>
      </c>
      <c r="I116" s="52" t="n">
        <v>0.00594907407407407</v>
      </c>
      <c r="J116" s="52" t="s">
        <v>414</v>
      </c>
      <c r="K116" s="50" t="n">
        <v>7</v>
      </c>
      <c r="L116" s="50" t="n">
        <v>36</v>
      </c>
    </row>
    <row r="117" s="1" customFormat="true" ht="15" hidden="false" customHeight="false" outlineLevel="0" collapsed="false">
      <c r="A117" s="50" t="n">
        <v>8</v>
      </c>
      <c r="B117" s="51" t="s">
        <v>178</v>
      </c>
      <c r="C117" s="50" t="n">
        <v>1997</v>
      </c>
      <c r="D117" s="50" t="s">
        <v>226</v>
      </c>
      <c r="E117" s="50" t="n">
        <v>18</v>
      </c>
      <c r="F117" s="52" t="n">
        <v>0.00521412037037037</v>
      </c>
      <c r="G117" s="50" t="s">
        <v>415</v>
      </c>
      <c r="H117" s="50" t="n">
        <v>13</v>
      </c>
      <c r="I117" s="52" t="n">
        <v>0.00626157407407408</v>
      </c>
      <c r="J117" s="52" t="s">
        <v>368</v>
      </c>
      <c r="K117" s="50" t="n">
        <v>8</v>
      </c>
      <c r="L117" s="50" t="n">
        <v>34</v>
      </c>
    </row>
    <row r="118" s="1" customFormat="true" ht="24" hidden="false" customHeight="false" outlineLevel="0" collapsed="false">
      <c r="A118" s="50" t="n">
        <v>9</v>
      </c>
      <c r="B118" s="51" t="s">
        <v>177</v>
      </c>
      <c r="C118" s="50" t="n">
        <v>1997</v>
      </c>
      <c r="D118" s="50" t="s">
        <v>216</v>
      </c>
      <c r="E118" s="50" t="n">
        <v>30</v>
      </c>
      <c r="F118" s="52" t="n">
        <v>0.0056712962962963</v>
      </c>
      <c r="G118" s="50" t="s">
        <v>416</v>
      </c>
      <c r="H118" s="50" t="n">
        <v>17</v>
      </c>
      <c r="I118" s="52" t="n">
        <v>0.0065625</v>
      </c>
      <c r="J118" s="52" t="s">
        <v>417</v>
      </c>
      <c r="K118" s="50" t="n">
        <v>9</v>
      </c>
      <c r="L118" s="50" t="n">
        <v>32</v>
      </c>
    </row>
    <row r="119" s="1" customFormat="true" ht="24" hidden="false" customHeight="false" outlineLevel="0" collapsed="false">
      <c r="A119" s="50" t="n">
        <v>10</v>
      </c>
      <c r="B119" s="51" t="s">
        <v>418</v>
      </c>
      <c r="C119" s="50" t="n">
        <v>1998</v>
      </c>
      <c r="D119" s="50" t="s">
        <v>216</v>
      </c>
      <c r="E119" s="50" t="n">
        <v>20</v>
      </c>
      <c r="F119" s="52" t="n">
        <v>0.00554050925925926</v>
      </c>
      <c r="G119" s="50" t="s">
        <v>419</v>
      </c>
      <c r="H119" s="50" t="n">
        <v>16</v>
      </c>
      <c r="I119" s="52" t="n">
        <v>0.00659722222222222</v>
      </c>
      <c r="J119" s="52" t="s">
        <v>420</v>
      </c>
      <c r="K119" s="50" t="n">
        <v>10</v>
      </c>
      <c r="L119" s="50" t="n">
        <v>31</v>
      </c>
    </row>
    <row r="120" s="1" customFormat="true" ht="15" hidden="false" customHeight="false" outlineLevel="0" collapsed="false">
      <c r="A120" s="50" t="n">
        <v>11</v>
      </c>
      <c r="B120" s="51" t="s">
        <v>421</v>
      </c>
      <c r="C120" s="50" t="n">
        <v>1997</v>
      </c>
      <c r="D120" s="50" t="s">
        <v>19</v>
      </c>
      <c r="E120" s="50" t="n">
        <v>14</v>
      </c>
      <c r="F120" s="52" t="n">
        <v>0.00553125</v>
      </c>
      <c r="G120" s="50" t="s">
        <v>422</v>
      </c>
      <c r="H120" s="50" t="n">
        <v>15</v>
      </c>
      <c r="I120" s="52" t="n">
        <v>0.00673611111111111</v>
      </c>
      <c r="J120" s="52" t="s">
        <v>423</v>
      </c>
      <c r="K120" s="50" t="n">
        <v>11</v>
      </c>
      <c r="L120" s="50" t="n">
        <v>30</v>
      </c>
    </row>
    <row r="121" customFormat="false" ht="12.75" hidden="false" customHeight="false" outlineLevel="0" collapsed="false">
      <c r="M121" s="53"/>
    </row>
    <row r="122" s="1" customFormat="true" ht="15" hidden="false" customHeight="true" outlineLevel="0" collapsed="false">
      <c r="A122" s="10" t="s">
        <v>293</v>
      </c>
      <c r="B122" s="10"/>
      <c r="C122" s="10"/>
      <c r="D122" s="11"/>
      <c r="E122" s="12"/>
      <c r="F122" s="12"/>
      <c r="G122" s="12"/>
      <c r="H122" s="12"/>
      <c r="I122" s="12"/>
      <c r="J122" s="12"/>
      <c r="K122" s="12"/>
      <c r="L122" s="12"/>
      <c r="M122" s="35"/>
    </row>
    <row r="123" s="49" customFormat="true" ht="51" hidden="false" customHeight="false" outlineLevel="0" collapsed="false">
      <c r="A123" s="48" t="s">
        <v>6</v>
      </c>
      <c r="B123" s="48" t="s">
        <v>7</v>
      </c>
      <c r="C123" s="48" t="s">
        <v>8</v>
      </c>
      <c r="D123" s="48" t="s">
        <v>9</v>
      </c>
      <c r="E123" s="48" t="s">
        <v>209</v>
      </c>
      <c r="F123" s="48" t="s">
        <v>384</v>
      </c>
      <c r="G123" s="48" t="s">
        <v>211</v>
      </c>
      <c r="H123" s="48" t="s">
        <v>212</v>
      </c>
      <c r="I123" s="48" t="s">
        <v>385</v>
      </c>
      <c r="J123" s="48" t="s">
        <v>211</v>
      </c>
      <c r="K123" s="48" t="s">
        <v>214</v>
      </c>
      <c r="L123" s="48" t="s">
        <v>13</v>
      </c>
    </row>
    <row r="124" s="1" customFormat="true" ht="24" hidden="false" customHeight="false" outlineLevel="0" collapsed="false">
      <c r="A124" s="50" t="n">
        <v>1</v>
      </c>
      <c r="B124" s="51" t="s">
        <v>174</v>
      </c>
      <c r="C124" s="50" t="n">
        <v>1996</v>
      </c>
      <c r="D124" s="50" t="s">
        <v>216</v>
      </c>
      <c r="E124" s="50" t="n">
        <v>11</v>
      </c>
      <c r="F124" s="52" t="n">
        <v>0.00472800925925926</v>
      </c>
      <c r="G124" s="50" t="n">
        <v>0</v>
      </c>
      <c r="H124" s="50" t="n">
        <v>18</v>
      </c>
      <c r="I124" s="52" t="n">
        <v>0.00527777777777778</v>
      </c>
      <c r="J124" s="52" t="n">
        <v>0</v>
      </c>
      <c r="K124" s="50" t="n">
        <v>1</v>
      </c>
      <c r="L124" s="50" t="n">
        <v>60</v>
      </c>
    </row>
    <row r="125" s="1" customFormat="true" ht="24" hidden="false" customHeight="false" outlineLevel="0" collapsed="false">
      <c r="A125" s="50" t="n">
        <v>2</v>
      </c>
      <c r="B125" s="51" t="s">
        <v>424</v>
      </c>
      <c r="C125" s="50" t="n">
        <v>1996</v>
      </c>
      <c r="D125" s="50" t="s">
        <v>216</v>
      </c>
      <c r="E125" s="50" t="n">
        <v>2</v>
      </c>
      <c r="F125" s="52" t="n">
        <v>0.00522222222222222</v>
      </c>
      <c r="G125" s="50" t="s">
        <v>425</v>
      </c>
      <c r="H125" s="50" t="n">
        <v>19</v>
      </c>
      <c r="I125" s="52" t="n">
        <v>0.00579861111111111</v>
      </c>
      <c r="J125" s="52" t="n">
        <v>0.000520833333333333</v>
      </c>
      <c r="K125" s="50" t="n">
        <v>2</v>
      </c>
      <c r="L125" s="50" t="n">
        <v>54</v>
      </c>
    </row>
    <row r="126" s="1" customFormat="true" ht="24" hidden="false" customHeight="false" outlineLevel="0" collapsed="false">
      <c r="A126" s="50" t="n">
        <v>3</v>
      </c>
      <c r="B126" s="51" t="s">
        <v>191</v>
      </c>
      <c r="C126" s="50" t="n">
        <v>1989</v>
      </c>
      <c r="D126" s="50" t="s">
        <v>216</v>
      </c>
      <c r="E126" s="50" t="n">
        <v>8</v>
      </c>
      <c r="F126" s="52" t="n">
        <v>0.00540856481481482</v>
      </c>
      <c r="G126" s="50" t="s">
        <v>426</v>
      </c>
      <c r="H126" s="50" t="n">
        <v>20</v>
      </c>
      <c r="I126" s="52" t="n">
        <v>0.00581018518518519</v>
      </c>
      <c r="J126" s="52" t="n">
        <v>0.000532407407407407</v>
      </c>
      <c r="K126" s="50" t="n">
        <v>3</v>
      </c>
      <c r="L126" s="50" t="n">
        <v>48</v>
      </c>
    </row>
    <row r="127" s="1" customFormat="true" ht="15" hidden="false" customHeight="false" outlineLevel="0" collapsed="false">
      <c r="A127" s="50" t="n">
        <v>4</v>
      </c>
      <c r="B127" s="51" t="s">
        <v>427</v>
      </c>
      <c r="C127" s="50" t="n">
        <v>1987</v>
      </c>
      <c r="D127" s="50" t="s">
        <v>219</v>
      </c>
      <c r="E127" s="50" t="n">
        <v>17</v>
      </c>
      <c r="F127" s="52" t="n">
        <v>0.00554050925925926</v>
      </c>
      <c r="G127" s="50" t="s">
        <v>419</v>
      </c>
      <c r="H127" s="50" t="n">
        <v>22</v>
      </c>
      <c r="I127" s="52" t="n">
        <v>0.00631944444444444</v>
      </c>
      <c r="J127" s="52" t="n">
        <v>0.00104166666666667</v>
      </c>
      <c r="K127" s="50" t="n">
        <v>4</v>
      </c>
      <c r="L127" s="50" t="n">
        <v>43</v>
      </c>
    </row>
    <row r="128" s="1" customFormat="true" ht="15" hidden="false" customHeight="false" outlineLevel="0" collapsed="false">
      <c r="A128" s="50" t="n">
        <v>5</v>
      </c>
      <c r="B128" s="51" t="s">
        <v>179</v>
      </c>
      <c r="C128" s="50" t="n">
        <v>1996</v>
      </c>
      <c r="D128" s="50" t="s">
        <v>219</v>
      </c>
      <c r="E128" s="50" t="n">
        <v>21</v>
      </c>
      <c r="F128" s="52" t="n">
        <v>0.00540509259259259</v>
      </c>
      <c r="G128" s="50" t="s">
        <v>428</v>
      </c>
      <c r="H128" s="50" t="n">
        <v>21</v>
      </c>
      <c r="I128" s="52" t="n">
        <v>0.00638888888888889</v>
      </c>
      <c r="J128" s="52" t="n">
        <v>0.00111111111111111</v>
      </c>
      <c r="K128" s="50" t="n">
        <v>5</v>
      </c>
      <c r="L128" s="50" t="n">
        <v>40</v>
      </c>
    </row>
    <row r="129" s="1" customFormat="true" ht="15" hidden="false" customHeight="false" outlineLevel="0" collapsed="false">
      <c r="A129" s="50" t="n">
        <v>6</v>
      </c>
      <c r="B129" s="51" t="s">
        <v>429</v>
      </c>
      <c r="C129" s="50" t="n">
        <v>1996</v>
      </c>
      <c r="D129" s="50" t="s">
        <v>226</v>
      </c>
      <c r="E129" s="50" t="n">
        <v>23</v>
      </c>
      <c r="F129" s="52" t="n">
        <v>0.00571412037037037</v>
      </c>
      <c r="G129" s="50" t="s">
        <v>430</v>
      </c>
      <c r="H129" s="50" t="n">
        <v>24</v>
      </c>
      <c r="I129" s="52" t="n">
        <v>0.00685185185185185</v>
      </c>
      <c r="J129" s="52" t="n">
        <v>0.00157407407407407</v>
      </c>
      <c r="K129" s="50" t="n">
        <v>6</v>
      </c>
      <c r="L129" s="50" t="n">
        <v>38</v>
      </c>
    </row>
    <row r="130" s="1" customFormat="true" ht="24" hidden="false" customHeight="false" outlineLevel="0" collapsed="false">
      <c r="A130" s="50" t="n">
        <v>7</v>
      </c>
      <c r="B130" s="51" t="s">
        <v>431</v>
      </c>
      <c r="C130" s="50" t="n">
        <v>1992</v>
      </c>
      <c r="D130" s="50" t="s">
        <v>432</v>
      </c>
      <c r="E130" s="50" t="n">
        <v>5</v>
      </c>
      <c r="F130" s="52" t="n">
        <v>0.00567476851851852</v>
      </c>
      <c r="G130" s="50" t="s">
        <v>433</v>
      </c>
      <c r="H130" s="50" t="n">
        <v>23</v>
      </c>
      <c r="I130" s="52" t="n">
        <v>0.00712962962962963</v>
      </c>
      <c r="J130" s="52" t="n">
        <v>0.00185185185185185</v>
      </c>
      <c r="K130" s="50" t="n">
        <v>7</v>
      </c>
      <c r="L130" s="50" t="n">
        <v>36</v>
      </c>
    </row>
    <row r="131" s="1" customFormat="true" ht="15" hidden="false" customHeight="false" outlineLevel="0" collapsed="false">
      <c r="A131" s="50" t="n">
        <v>8</v>
      </c>
      <c r="B131" s="51" t="s">
        <v>434</v>
      </c>
      <c r="C131" s="50" t="n">
        <v>1996</v>
      </c>
      <c r="D131" s="50" t="s">
        <v>219</v>
      </c>
      <c r="E131" s="50" t="n">
        <v>26</v>
      </c>
      <c r="F131" s="52" t="n">
        <v>0.00577777777777778</v>
      </c>
      <c r="G131" s="50" t="s">
        <v>335</v>
      </c>
      <c r="H131" s="50" t="n">
        <v>25</v>
      </c>
      <c r="I131" s="52" t="n">
        <v>0.00715277777777778</v>
      </c>
      <c r="J131" s="52" t="n">
        <v>0.001875</v>
      </c>
      <c r="K131" s="50" t="n">
        <v>8</v>
      </c>
      <c r="L131" s="50" t="n">
        <v>34</v>
      </c>
    </row>
    <row r="132" customFormat="false" ht="12.75" hidden="false" customHeight="false" outlineLevel="0" collapsed="false">
      <c r="M132" s="53"/>
    </row>
    <row r="133" customFormat="false" ht="12.75" hidden="false" customHeight="false" outlineLevel="0" collapsed="false">
      <c r="M133" s="53"/>
    </row>
    <row r="134" s="1" customFormat="true" ht="15" hidden="false" customHeight="true" outlineLevel="0" collapsed="false">
      <c r="A134" s="10" t="s">
        <v>317</v>
      </c>
      <c r="B134" s="10"/>
      <c r="C134" s="10"/>
      <c r="D134" s="11"/>
      <c r="E134" s="54"/>
      <c r="F134" s="54"/>
      <c r="G134" s="54"/>
      <c r="H134" s="54"/>
      <c r="I134" s="54"/>
      <c r="J134" s="54"/>
      <c r="K134" s="54"/>
      <c r="L134" s="55"/>
      <c r="M134" s="35"/>
    </row>
    <row r="135" s="49" customFormat="true" ht="51" hidden="false" customHeight="false" outlineLevel="0" collapsed="false">
      <c r="A135" s="48" t="s">
        <v>6</v>
      </c>
      <c r="B135" s="48" t="s">
        <v>7</v>
      </c>
      <c r="C135" s="48" t="s">
        <v>8</v>
      </c>
      <c r="D135" s="48" t="s">
        <v>9</v>
      </c>
      <c r="E135" s="48" t="s">
        <v>209</v>
      </c>
      <c r="F135" s="48" t="s">
        <v>384</v>
      </c>
      <c r="G135" s="48" t="s">
        <v>211</v>
      </c>
      <c r="H135" s="48" t="s">
        <v>212</v>
      </c>
      <c r="I135" s="48" t="s">
        <v>385</v>
      </c>
      <c r="J135" s="48" t="s">
        <v>211</v>
      </c>
      <c r="K135" s="48" t="s">
        <v>214</v>
      </c>
      <c r="L135" s="48" t="s">
        <v>13</v>
      </c>
    </row>
    <row r="136" s="1" customFormat="true" ht="15" hidden="false" customHeight="false" outlineLevel="0" collapsed="false">
      <c r="A136" s="50" t="n">
        <v>1</v>
      </c>
      <c r="B136" s="51" t="s">
        <v>192</v>
      </c>
      <c r="C136" s="50" t="n">
        <v>1984</v>
      </c>
      <c r="D136" s="50" t="s">
        <v>19</v>
      </c>
      <c r="E136" s="50" t="n">
        <v>32</v>
      </c>
      <c r="F136" s="52" t="n">
        <v>0.00487037037037037</v>
      </c>
      <c r="G136" s="50" t="s">
        <v>435</v>
      </c>
      <c r="H136" s="50" t="n">
        <v>26</v>
      </c>
      <c r="I136" s="52" t="n">
        <v>0.00555555555555556</v>
      </c>
      <c r="J136" s="52" t="n">
        <v>0</v>
      </c>
      <c r="K136" s="50" t="n">
        <v>1</v>
      </c>
      <c r="L136" s="50" t="n">
        <v>60</v>
      </c>
    </row>
    <row r="137" s="54" customFormat="true" ht="15" hidden="false" customHeight="false" outlineLevel="0" collapsed="false"/>
    <row r="138" s="1" customFormat="true" ht="15" hidden="false" customHeight="true" outlineLevel="0" collapsed="false">
      <c r="A138" s="10" t="s">
        <v>327</v>
      </c>
      <c r="B138" s="10"/>
      <c r="C138" s="10"/>
      <c r="D138" s="11"/>
      <c r="M138" s="35"/>
    </row>
    <row r="139" s="49" customFormat="true" ht="51" hidden="false" customHeight="false" outlineLevel="0" collapsed="false">
      <c r="A139" s="48" t="s">
        <v>6</v>
      </c>
      <c r="B139" s="48" t="s">
        <v>7</v>
      </c>
      <c r="C139" s="48" t="s">
        <v>8</v>
      </c>
      <c r="D139" s="48" t="s">
        <v>9</v>
      </c>
      <c r="E139" s="48" t="s">
        <v>209</v>
      </c>
      <c r="F139" s="48" t="s">
        <v>384</v>
      </c>
      <c r="G139" s="48" t="s">
        <v>211</v>
      </c>
      <c r="H139" s="48" t="s">
        <v>212</v>
      </c>
      <c r="I139" s="48" t="s">
        <v>385</v>
      </c>
      <c r="J139" s="48" t="s">
        <v>211</v>
      </c>
      <c r="K139" s="48" t="s">
        <v>214</v>
      </c>
      <c r="L139" s="48" t="s">
        <v>13</v>
      </c>
    </row>
    <row r="140" s="1" customFormat="true" ht="15" hidden="false" customHeight="false" outlineLevel="0" collapsed="false">
      <c r="A140" s="50" t="n">
        <v>1</v>
      </c>
      <c r="B140" s="51" t="s">
        <v>199</v>
      </c>
      <c r="C140" s="50" t="n">
        <v>1968</v>
      </c>
      <c r="D140" s="50" t="s">
        <v>39</v>
      </c>
      <c r="E140" s="50" t="n">
        <v>33</v>
      </c>
      <c r="F140" s="52" t="n">
        <v>0.00538888888888889</v>
      </c>
      <c r="G140" s="50" t="s">
        <v>436</v>
      </c>
      <c r="H140" s="50" t="n">
        <v>28</v>
      </c>
      <c r="I140" s="52" t="n">
        <v>0.00574074074074074</v>
      </c>
      <c r="J140" s="52" t="n">
        <v>0</v>
      </c>
      <c r="K140" s="50" t="n">
        <v>1</v>
      </c>
      <c r="L140" s="50" t="n">
        <v>60</v>
      </c>
    </row>
    <row r="141" s="1" customFormat="true" ht="15" hidden="false" customHeight="false" outlineLevel="0" collapsed="false">
      <c r="A141" s="50" t="n">
        <v>2</v>
      </c>
      <c r="B141" s="51" t="s">
        <v>437</v>
      </c>
      <c r="C141" s="50" t="n">
        <v>1965</v>
      </c>
      <c r="D141" s="50" t="s">
        <v>337</v>
      </c>
      <c r="E141" s="50" t="n">
        <v>6</v>
      </c>
      <c r="F141" s="52" t="n">
        <v>0.00698958333333333</v>
      </c>
      <c r="G141" s="50" t="s">
        <v>438</v>
      </c>
      <c r="H141" s="50" t="n">
        <v>29</v>
      </c>
      <c r="I141" s="52" t="n">
        <v>0.00719907407407407</v>
      </c>
      <c r="J141" s="52" t="s">
        <v>439</v>
      </c>
      <c r="K141" s="50" t="n">
        <v>2</v>
      </c>
      <c r="L141" s="50" t="n">
        <v>54</v>
      </c>
    </row>
    <row r="142" s="1" customFormat="true" ht="15" hidden="false" customHeight="false" outlineLevel="0" collapsed="false">
      <c r="A142" s="50" t="n">
        <v>3</v>
      </c>
      <c r="B142" s="51" t="s">
        <v>440</v>
      </c>
      <c r="C142" s="50" t="n">
        <v>1965</v>
      </c>
      <c r="D142" s="50" t="s">
        <v>19</v>
      </c>
      <c r="E142" s="50" t="n">
        <v>9</v>
      </c>
      <c r="F142" s="52" t="n">
        <v>0.00840277777777778</v>
      </c>
      <c r="G142" s="50" t="s">
        <v>441</v>
      </c>
      <c r="H142" s="50" t="n">
        <v>31</v>
      </c>
      <c r="I142" s="52" t="n">
        <v>0.00762731481481482</v>
      </c>
      <c r="J142" s="52" t="n">
        <v>0</v>
      </c>
      <c r="K142" s="50" t="n">
        <v>3</v>
      </c>
      <c r="L142" s="50" t="n">
        <v>48</v>
      </c>
    </row>
    <row r="143" s="35" customFormat="true" ht="15" hidden="false" customHeight="false" outlineLevel="0" collapsed="false">
      <c r="A143" s="30"/>
      <c r="B143" s="31"/>
      <c r="C143" s="32"/>
      <c r="D143" s="32"/>
      <c r="E143" s="32"/>
      <c r="F143" s="33"/>
      <c r="G143" s="33"/>
      <c r="H143" s="33"/>
      <c r="I143" s="33"/>
      <c r="J143" s="33"/>
      <c r="K143" s="33"/>
      <c r="L143" s="34"/>
    </row>
    <row r="144" s="1" customFormat="true" ht="15" hidden="false" customHeight="true" outlineLevel="0" collapsed="false">
      <c r="A144" s="10" t="s">
        <v>352</v>
      </c>
      <c r="B144" s="10"/>
      <c r="C144" s="10"/>
      <c r="D144" s="11"/>
      <c r="M144" s="35"/>
    </row>
    <row r="145" s="49" customFormat="true" ht="51" hidden="false" customHeight="false" outlineLevel="0" collapsed="false">
      <c r="A145" s="48" t="s">
        <v>6</v>
      </c>
      <c r="B145" s="48" t="s">
        <v>7</v>
      </c>
      <c r="C145" s="48" t="s">
        <v>8</v>
      </c>
      <c r="D145" s="48" t="s">
        <v>9</v>
      </c>
      <c r="E145" s="48" t="s">
        <v>209</v>
      </c>
      <c r="F145" s="48" t="s">
        <v>384</v>
      </c>
      <c r="G145" s="48" t="s">
        <v>211</v>
      </c>
      <c r="H145" s="48" t="s">
        <v>212</v>
      </c>
      <c r="I145" s="48" t="s">
        <v>385</v>
      </c>
      <c r="J145" s="48" t="s">
        <v>211</v>
      </c>
      <c r="K145" s="48" t="s">
        <v>214</v>
      </c>
      <c r="L145" s="48" t="s">
        <v>13</v>
      </c>
    </row>
    <row r="146" s="1" customFormat="true" ht="15" hidden="false" customHeight="false" outlineLevel="0" collapsed="false">
      <c r="A146" s="50" t="n">
        <v>1</v>
      </c>
      <c r="B146" s="51" t="s">
        <v>442</v>
      </c>
      <c r="C146" s="50" t="n">
        <v>1958</v>
      </c>
      <c r="D146" s="50" t="s">
        <v>19</v>
      </c>
      <c r="E146" s="50" t="n">
        <v>15</v>
      </c>
      <c r="F146" s="52" t="n">
        <v>0.0069525462962963</v>
      </c>
      <c r="G146" s="50" t="s">
        <v>443</v>
      </c>
      <c r="H146" s="50" t="n">
        <v>30</v>
      </c>
      <c r="I146" s="52" t="n">
        <v>0.00791666666666667</v>
      </c>
      <c r="J146" s="52" t="s">
        <v>410</v>
      </c>
      <c r="K146" s="50" t="n">
        <v>2</v>
      </c>
      <c r="L146" s="50" t="n">
        <v>60</v>
      </c>
    </row>
    <row r="147" s="1" customFormat="true" ht="15" hidden="false" customHeight="false" outlineLevel="0" collapsed="false">
      <c r="D147" s="11"/>
      <c r="M147" s="35"/>
    </row>
    <row r="148" s="1" customFormat="true" ht="15" hidden="false" customHeight="true" outlineLevel="0" collapsed="false">
      <c r="A148" s="59" t="s">
        <v>364</v>
      </c>
      <c r="B148" s="59"/>
      <c r="C148" s="59"/>
      <c r="D148" s="11"/>
      <c r="M148" s="35"/>
    </row>
    <row r="149" s="49" customFormat="true" ht="51" hidden="false" customHeight="false" outlineLevel="0" collapsed="false">
      <c r="A149" s="48" t="s">
        <v>6</v>
      </c>
      <c r="B149" s="48" t="s">
        <v>7</v>
      </c>
      <c r="C149" s="48" t="s">
        <v>8</v>
      </c>
      <c r="D149" s="48" t="s">
        <v>9</v>
      </c>
      <c r="E149" s="48" t="s">
        <v>209</v>
      </c>
      <c r="F149" s="48" t="s">
        <v>384</v>
      </c>
      <c r="G149" s="48" t="s">
        <v>211</v>
      </c>
      <c r="H149" s="48" t="s">
        <v>212</v>
      </c>
      <c r="I149" s="48" t="s">
        <v>385</v>
      </c>
      <c r="J149" s="48" t="s">
        <v>211</v>
      </c>
      <c r="K149" s="48" t="s">
        <v>214</v>
      </c>
      <c r="L149" s="48" t="s">
        <v>13</v>
      </c>
    </row>
    <row r="150" s="1" customFormat="true" ht="15" hidden="false" customHeight="false" outlineLevel="0" collapsed="false">
      <c r="A150" s="50" t="n">
        <v>1</v>
      </c>
      <c r="B150" s="51" t="s">
        <v>201</v>
      </c>
      <c r="C150" s="50" t="n">
        <v>1949</v>
      </c>
      <c r="D150" s="50" t="s">
        <v>444</v>
      </c>
      <c r="E150" s="50" t="n">
        <v>3</v>
      </c>
      <c r="F150" s="52" t="n">
        <v>0.00596296296296296</v>
      </c>
      <c r="G150" s="50" t="s">
        <v>445</v>
      </c>
      <c r="H150" s="50" t="n">
        <v>32</v>
      </c>
      <c r="I150" s="52" t="n">
        <v>0.00618055555555556</v>
      </c>
      <c r="J150" s="52" t="n">
        <v>0</v>
      </c>
      <c r="K150" s="50" t="n">
        <v>1</v>
      </c>
      <c r="L150" s="50" t="n">
        <v>60</v>
      </c>
    </row>
    <row r="151" s="1" customFormat="true" ht="15" hidden="false" customHeight="false" outlineLevel="0" collapsed="false">
      <c r="A151" s="50" t="n">
        <v>2</v>
      </c>
      <c r="B151" s="51" t="s">
        <v>446</v>
      </c>
      <c r="C151" s="50" t="n">
        <v>1945</v>
      </c>
      <c r="D151" s="50" t="s">
        <v>226</v>
      </c>
      <c r="E151" s="50" t="n">
        <v>13</v>
      </c>
      <c r="F151" s="52" t="n">
        <v>0.0078125</v>
      </c>
      <c r="G151" s="50" t="s">
        <v>447</v>
      </c>
      <c r="H151" s="50" t="n">
        <v>33</v>
      </c>
      <c r="I151" s="52" t="n">
        <v>0.00793981481481481</v>
      </c>
      <c r="J151" s="52" t="s">
        <v>448</v>
      </c>
      <c r="K151" s="50" t="n">
        <v>2</v>
      </c>
      <c r="L151" s="50" t="n">
        <v>54</v>
      </c>
    </row>
  </sheetData>
  <mergeCells count="22">
    <mergeCell ref="B1:L1"/>
    <mergeCell ref="B2:L2"/>
    <mergeCell ref="B3:C3"/>
    <mergeCell ref="E3:H3"/>
    <mergeCell ref="E4:H4"/>
    <mergeCell ref="E5:H5"/>
    <mergeCell ref="A7:C7"/>
    <mergeCell ref="A24:C24"/>
    <mergeCell ref="A42:C42"/>
    <mergeCell ref="A55:C55"/>
    <mergeCell ref="A63:C63"/>
    <mergeCell ref="A76:C76"/>
    <mergeCell ref="A84:C84"/>
    <mergeCell ref="E96:H96"/>
    <mergeCell ref="E97:H97"/>
    <mergeCell ref="A99:C99"/>
    <mergeCell ref="A108:C108"/>
    <mergeCell ref="A122:C122"/>
    <mergeCell ref="A134:C134"/>
    <mergeCell ref="A138:C138"/>
    <mergeCell ref="A144:C144"/>
    <mergeCell ref="A148:C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B67" activeCellId="0" sqref="B67:D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1.13"/>
    <col collapsed="false" customWidth="true" hidden="false" outlineLevel="0" max="4" min="4" style="0" width="16.99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5.13"/>
  </cols>
  <sheetData>
    <row r="1" customFormat="false" ht="69" hidden="false" customHeight="true" outlineLevel="0" collapsed="false">
      <c r="B1" s="42" t="s">
        <v>449</v>
      </c>
      <c r="C1" s="42" t="s">
        <v>202</v>
      </c>
      <c r="D1" s="42"/>
      <c r="E1" s="42"/>
      <c r="F1" s="42"/>
      <c r="G1" s="42"/>
    </row>
    <row r="2" customFormat="false" ht="12.75" hidden="false" customHeight="true" outlineLevel="0" collapsed="false">
      <c r="B2" s="64" t="s">
        <v>450</v>
      </c>
      <c r="C2" s="65"/>
      <c r="D2" s="65"/>
      <c r="E2" s="45"/>
      <c r="F2" s="45"/>
      <c r="G2" s="45"/>
    </row>
    <row r="3" customFormat="false" ht="12.75" hidden="false" customHeight="true" outlineLevel="0" collapsed="false">
      <c r="B3" s="64" t="s">
        <v>451</v>
      </c>
      <c r="C3" s="65"/>
      <c r="D3" s="65"/>
      <c r="E3" s="46"/>
      <c r="F3" s="46"/>
      <c r="G3" s="46"/>
    </row>
    <row r="4" customFormat="false" ht="12.75" hidden="false" customHeight="true" outlineLevel="0" collapsed="false">
      <c r="B4" s="64" t="s">
        <v>452</v>
      </c>
      <c r="C4" s="65"/>
      <c r="D4" s="65"/>
      <c r="E4" s="66"/>
      <c r="F4" s="66"/>
      <c r="G4" s="66"/>
    </row>
    <row r="5" customFormat="false" ht="12.75" hidden="false" customHeight="true" outlineLevel="0" collapsed="false">
      <c r="B5" s="64" t="s">
        <v>453</v>
      </c>
      <c r="C5" s="65"/>
      <c r="D5" s="65"/>
      <c r="E5" s="66"/>
      <c r="F5" s="66"/>
      <c r="G5" s="66"/>
    </row>
    <row r="8" s="1" customFormat="true" ht="15" hidden="false" customHeight="true" outlineLevel="0" collapsed="false">
      <c r="A8" s="10" t="s">
        <v>208</v>
      </c>
      <c r="B8" s="10"/>
      <c r="C8" s="10"/>
      <c r="D8" s="11"/>
      <c r="E8" s="12"/>
      <c r="F8" s="12"/>
      <c r="G8" s="12"/>
    </row>
    <row r="9" s="49" customFormat="true" ht="25.5" hidden="false" customHeight="false" outlineLevel="0" collapsed="false">
      <c r="A9" s="48" t="s">
        <v>6</v>
      </c>
      <c r="B9" s="48" t="s">
        <v>7</v>
      </c>
      <c r="C9" s="48" t="s">
        <v>8</v>
      </c>
      <c r="D9" s="48" t="s">
        <v>9</v>
      </c>
      <c r="E9" s="48" t="s">
        <v>454</v>
      </c>
      <c r="F9" s="48" t="s">
        <v>214</v>
      </c>
      <c r="G9" s="48" t="s">
        <v>13</v>
      </c>
    </row>
    <row r="10" s="1" customFormat="true" ht="15" hidden="false" customHeight="false" outlineLevel="0" collapsed="false">
      <c r="A10" s="50" t="n">
        <v>1</v>
      </c>
      <c r="B10" s="51" t="s">
        <v>52</v>
      </c>
      <c r="C10" s="50" t="n">
        <v>2000</v>
      </c>
      <c r="D10" s="50" t="s">
        <v>226</v>
      </c>
      <c r="E10" s="67" t="n">
        <v>17.37</v>
      </c>
      <c r="F10" s="50" t="n">
        <v>1</v>
      </c>
      <c r="G10" s="50" t="n">
        <v>60</v>
      </c>
    </row>
    <row r="11" s="1" customFormat="true" ht="15" hidden="false" customHeight="false" outlineLevel="0" collapsed="false">
      <c r="A11" s="50" t="n">
        <v>2</v>
      </c>
      <c r="B11" s="51" t="s">
        <v>42</v>
      </c>
      <c r="C11" s="50" t="n">
        <v>1999</v>
      </c>
      <c r="D11" s="50" t="s">
        <v>226</v>
      </c>
      <c r="E11" s="67" t="n">
        <v>18.26</v>
      </c>
      <c r="F11" s="50" t="n">
        <v>2</v>
      </c>
      <c r="G11" s="50" t="n">
        <v>54</v>
      </c>
    </row>
    <row r="12" s="1" customFormat="true" ht="15" hidden="false" customHeight="false" outlineLevel="0" collapsed="false">
      <c r="A12" s="50" t="n">
        <v>3</v>
      </c>
      <c r="B12" s="51" t="s">
        <v>218</v>
      </c>
      <c r="C12" s="50" t="n">
        <v>1999</v>
      </c>
      <c r="D12" s="50" t="s">
        <v>41</v>
      </c>
      <c r="E12" s="67" t="n">
        <v>18.3</v>
      </c>
      <c r="F12" s="50" t="n">
        <v>3</v>
      </c>
      <c r="G12" s="50" t="n">
        <v>48</v>
      </c>
    </row>
    <row r="13" s="1" customFormat="true" ht="15" hidden="false" customHeight="false" outlineLevel="0" collapsed="false">
      <c r="A13" s="50" t="n">
        <v>4</v>
      </c>
      <c r="B13" s="51" t="s">
        <v>455</v>
      </c>
      <c r="C13" s="50" t="n">
        <v>2000</v>
      </c>
      <c r="D13" s="50" t="s">
        <v>226</v>
      </c>
      <c r="E13" s="67" t="n">
        <v>18.48</v>
      </c>
      <c r="F13" s="50" t="n">
        <v>4</v>
      </c>
      <c r="G13" s="50" t="n">
        <v>43</v>
      </c>
    </row>
    <row r="14" s="1" customFormat="true" ht="15" hidden="false" customHeight="false" outlineLevel="0" collapsed="false">
      <c r="A14" s="50" t="n">
        <v>5</v>
      </c>
      <c r="B14" s="51" t="s">
        <v>62</v>
      </c>
      <c r="C14" s="50" t="n">
        <v>2000</v>
      </c>
      <c r="D14" s="50" t="s">
        <v>41</v>
      </c>
      <c r="E14" s="67" t="n">
        <v>18.58</v>
      </c>
      <c r="F14" s="50" t="n">
        <v>5</v>
      </c>
      <c r="G14" s="50" t="n">
        <v>40</v>
      </c>
    </row>
    <row r="15" s="1" customFormat="true" ht="15" hidden="false" customHeight="false" outlineLevel="0" collapsed="false">
      <c r="A15" s="50" t="n">
        <v>6</v>
      </c>
      <c r="B15" s="51" t="s">
        <v>456</v>
      </c>
      <c r="C15" s="50" t="n">
        <v>1999</v>
      </c>
      <c r="D15" s="50" t="s">
        <v>19</v>
      </c>
      <c r="E15" s="67" t="n">
        <v>20.26</v>
      </c>
      <c r="F15" s="50" t="n">
        <v>6</v>
      </c>
      <c r="G15" s="50" t="n">
        <v>38</v>
      </c>
    </row>
    <row r="16" s="1" customFormat="true" ht="15" hidden="false" customHeight="false" outlineLevel="0" collapsed="false">
      <c r="A16" s="50" t="n">
        <v>7</v>
      </c>
      <c r="B16" s="51" t="s">
        <v>68</v>
      </c>
      <c r="C16" s="50" t="n">
        <v>2000</v>
      </c>
      <c r="D16" s="50" t="s">
        <v>41</v>
      </c>
      <c r="E16" s="67" t="n">
        <v>20.42</v>
      </c>
      <c r="F16" s="50" t="n">
        <v>7</v>
      </c>
      <c r="G16" s="50" t="n">
        <v>36</v>
      </c>
    </row>
    <row r="17" s="1" customFormat="true" ht="15" hidden="false" customHeight="false" outlineLevel="0" collapsed="false">
      <c r="A17" s="50" t="n">
        <v>8</v>
      </c>
      <c r="B17" s="51" t="s">
        <v>69</v>
      </c>
      <c r="C17" s="50" t="n">
        <v>2000</v>
      </c>
      <c r="D17" s="50" t="s">
        <v>41</v>
      </c>
      <c r="E17" s="67" t="n">
        <v>20.56</v>
      </c>
      <c r="F17" s="50" t="n">
        <v>8</v>
      </c>
      <c r="G17" s="50" t="n">
        <v>34</v>
      </c>
    </row>
    <row r="18" s="1" customFormat="true" ht="15" hidden="false" customHeight="false" outlineLevel="0" collapsed="false">
      <c r="A18" s="50" t="n">
        <v>9</v>
      </c>
      <c r="B18" s="51" t="s">
        <v>47</v>
      </c>
      <c r="C18" s="50" t="n">
        <v>1999</v>
      </c>
      <c r="D18" s="50" t="s">
        <v>226</v>
      </c>
      <c r="E18" s="67" t="n">
        <v>21.22</v>
      </c>
      <c r="F18" s="50" t="n">
        <v>9</v>
      </c>
      <c r="G18" s="50" t="n">
        <v>32</v>
      </c>
    </row>
    <row r="19" s="1" customFormat="true" ht="15" hidden="false" customHeight="false" outlineLevel="0" collapsed="false">
      <c r="A19" s="50" t="n">
        <v>10</v>
      </c>
      <c r="B19" s="51" t="s">
        <v>457</v>
      </c>
      <c r="C19" s="50" t="n">
        <v>2000</v>
      </c>
      <c r="D19" s="50" t="s">
        <v>19</v>
      </c>
      <c r="E19" s="67" t="n">
        <v>21.25</v>
      </c>
      <c r="F19" s="50" t="n">
        <v>10</v>
      </c>
      <c r="G19" s="50" t="n">
        <v>31</v>
      </c>
    </row>
    <row r="20" s="1" customFormat="true" ht="15" hidden="false" customHeight="false" outlineLevel="0" collapsed="false">
      <c r="A20" s="50" t="n">
        <v>11</v>
      </c>
      <c r="B20" s="51" t="s">
        <v>458</v>
      </c>
      <c r="C20" s="50" t="n">
        <v>2000</v>
      </c>
      <c r="D20" s="50" t="s">
        <v>19</v>
      </c>
      <c r="E20" s="67" t="n">
        <v>22.03</v>
      </c>
      <c r="F20" s="50" t="n">
        <v>11</v>
      </c>
      <c r="G20" s="50" t="n">
        <v>30</v>
      </c>
    </row>
    <row r="21" s="1" customFormat="true" ht="15" hidden="false" customHeight="false" outlineLevel="0" collapsed="false">
      <c r="A21" s="50" t="n">
        <v>12</v>
      </c>
      <c r="B21" s="51" t="s">
        <v>73</v>
      </c>
      <c r="C21" s="50" t="n">
        <v>2000</v>
      </c>
      <c r="D21" s="50" t="s">
        <v>226</v>
      </c>
      <c r="E21" s="67" t="n">
        <v>23.15</v>
      </c>
      <c r="F21" s="50" t="n">
        <v>12</v>
      </c>
      <c r="G21" s="50" t="n">
        <v>28</v>
      </c>
    </row>
    <row r="22" s="1" customFormat="true" ht="15" hidden="false" customHeight="false" outlineLevel="0" collapsed="false">
      <c r="A22" s="50" t="n">
        <v>13</v>
      </c>
      <c r="B22" s="51" t="s">
        <v>459</v>
      </c>
      <c r="C22" s="50" t="n">
        <v>1999</v>
      </c>
      <c r="D22" s="50" t="s">
        <v>198</v>
      </c>
      <c r="E22" s="67" t="n">
        <v>23.25</v>
      </c>
      <c r="F22" s="50" t="n">
        <v>13</v>
      </c>
      <c r="G22" s="50" t="n">
        <v>26</v>
      </c>
    </row>
    <row r="23" s="1" customFormat="true" ht="15" hidden="false" customHeight="false" outlineLevel="0" collapsed="false">
      <c r="A23" s="50" t="n">
        <v>14</v>
      </c>
      <c r="B23" s="51" t="s">
        <v>460</v>
      </c>
      <c r="C23" s="50" t="n">
        <v>2000</v>
      </c>
      <c r="D23" s="50" t="s">
        <v>198</v>
      </c>
      <c r="E23" s="67" t="n">
        <v>26.37</v>
      </c>
      <c r="F23" s="50" t="n">
        <v>14</v>
      </c>
      <c r="G23" s="50" t="n">
        <v>24</v>
      </c>
    </row>
    <row r="24" s="1" customFormat="true" ht="15" hidden="false" customHeight="false" outlineLevel="0" collapsed="false">
      <c r="A24" s="50" t="n">
        <v>15</v>
      </c>
      <c r="B24" s="51" t="s">
        <v>461</v>
      </c>
      <c r="C24" s="50" t="n">
        <v>2000</v>
      </c>
      <c r="D24" s="50" t="s">
        <v>19</v>
      </c>
      <c r="E24" s="67" t="n">
        <v>28.27</v>
      </c>
      <c r="F24" s="50" t="n">
        <v>15</v>
      </c>
      <c r="G24" s="50" t="n">
        <v>22</v>
      </c>
    </row>
    <row r="25" s="1" customFormat="true" ht="15" hidden="false" customHeight="false" outlineLevel="0" collapsed="false">
      <c r="A25" s="50" t="n">
        <v>16</v>
      </c>
      <c r="B25" s="51" t="s">
        <v>462</v>
      </c>
      <c r="C25" s="50" t="n">
        <v>1999</v>
      </c>
      <c r="D25" s="50" t="s">
        <v>19</v>
      </c>
      <c r="E25" s="67" t="n">
        <v>28.43</v>
      </c>
      <c r="F25" s="50" t="n">
        <v>16</v>
      </c>
      <c r="G25" s="50" t="n">
        <v>20</v>
      </c>
    </row>
    <row r="26" s="1" customFormat="true" ht="15" hidden="false" customHeight="false" outlineLevel="0" collapsed="false">
      <c r="A26" s="50" t="n">
        <v>17</v>
      </c>
      <c r="B26" s="51" t="s">
        <v>463</v>
      </c>
      <c r="C26" s="50" t="n">
        <v>1999</v>
      </c>
      <c r="D26" s="50" t="s">
        <v>19</v>
      </c>
      <c r="E26" s="67" t="n">
        <v>29.01</v>
      </c>
      <c r="F26" s="50" t="n">
        <v>17</v>
      </c>
      <c r="G26" s="50" t="n">
        <v>18</v>
      </c>
    </row>
    <row r="27" s="1" customFormat="true" ht="15" hidden="false" customHeight="false" outlineLevel="0" collapsed="false">
      <c r="A27" s="50" t="n">
        <v>18</v>
      </c>
      <c r="B27" s="51" t="s">
        <v>464</v>
      </c>
      <c r="C27" s="50" t="n">
        <v>2000</v>
      </c>
      <c r="D27" s="50" t="s">
        <v>19</v>
      </c>
      <c r="E27" s="67" t="n">
        <v>29.08</v>
      </c>
      <c r="F27" s="50" t="n">
        <v>18</v>
      </c>
      <c r="G27" s="50" t="n">
        <v>16</v>
      </c>
    </row>
    <row r="28" s="1" customFormat="true" ht="15" hidden="false" customHeight="false" outlineLevel="0" collapsed="false">
      <c r="A28" s="50" t="n">
        <v>19</v>
      </c>
      <c r="B28" s="51" t="s">
        <v>465</v>
      </c>
      <c r="C28" s="50" t="n">
        <v>2000</v>
      </c>
      <c r="D28" s="50" t="s">
        <v>226</v>
      </c>
      <c r="E28" s="67" t="n">
        <v>29.12</v>
      </c>
      <c r="F28" s="50" t="n">
        <v>19</v>
      </c>
      <c r="G28" s="50" t="n">
        <v>14</v>
      </c>
    </row>
    <row r="29" s="1" customFormat="true" ht="15" hidden="false" customHeight="false" outlineLevel="0" collapsed="false">
      <c r="A29" s="50" t="n">
        <v>20</v>
      </c>
      <c r="B29" s="51" t="s">
        <v>466</v>
      </c>
      <c r="C29" s="50" t="n">
        <v>2000</v>
      </c>
      <c r="D29" s="50" t="s">
        <v>226</v>
      </c>
      <c r="E29" s="67" t="n">
        <v>36.14</v>
      </c>
      <c r="F29" s="50" t="n">
        <v>20</v>
      </c>
      <c r="G29" s="50" t="n">
        <v>12</v>
      </c>
    </row>
    <row r="30" s="1" customFormat="true" ht="15" hidden="false" customHeight="false" outlineLevel="0" collapsed="false">
      <c r="A30" s="68"/>
      <c r="B30" s="69"/>
      <c r="C30" s="68"/>
      <c r="D30" s="68"/>
      <c r="E30" s="68"/>
      <c r="F30" s="70"/>
      <c r="G30" s="68"/>
    </row>
    <row r="31" s="1" customFormat="true" ht="15" hidden="false" customHeight="false" outlineLevel="0" collapsed="false">
      <c r="A31" s="23"/>
      <c r="B31" s="24"/>
      <c r="C31" s="26"/>
      <c r="D31" s="25"/>
      <c r="E31" s="28"/>
      <c r="F31" s="26"/>
      <c r="G31" s="25"/>
    </row>
    <row r="32" s="1" customFormat="true" ht="15" hidden="false" customHeight="true" outlineLevel="0" collapsed="false">
      <c r="A32" s="10" t="s">
        <v>254</v>
      </c>
      <c r="B32" s="10"/>
      <c r="C32" s="10"/>
      <c r="D32" s="11"/>
      <c r="E32" s="12"/>
      <c r="F32" s="12"/>
      <c r="G32" s="12"/>
      <c r="H32" s="35"/>
    </row>
    <row r="33" s="49" customFormat="true" ht="25.5" hidden="false" customHeight="false" outlineLevel="0" collapsed="false">
      <c r="A33" s="48" t="s">
        <v>6</v>
      </c>
      <c r="B33" s="48" t="s">
        <v>7</v>
      </c>
      <c r="C33" s="48" t="s">
        <v>8</v>
      </c>
      <c r="D33" s="48" t="s">
        <v>9</v>
      </c>
      <c r="E33" s="48" t="s">
        <v>454</v>
      </c>
      <c r="F33" s="48" t="s">
        <v>214</v>
      </c>
      <c r="G33" s="48" t="s">
        <v>13</v>
      </c>
    </row>
    <row r="34" s="1" customFormat="true" ht="15" hidden="false" customHeight="false" outlineLevel="0" collapsed="false">
      <c r="A34" s="50" t="n">
        <v>1</v>
      </c>
      <c r="B34" s="51" t="s">
        <v>91</v>
      </c>
      <c r="C34" s="50" t="n">
        <v>1997</v>
      </c>
      <c r="D34" s="50" t="s">
        <v>19</v>
      </c>
      <c r="E34" s="67" t="n">
        <v>16.29</v>
      </c>
      <c r="F34" s="50" t="n">
        <v>1</v>
      </c>
      <c r="G34" s="50" t="n">
        <v>60</v>
      </c>
    </row>
    <row r="35" s="1" customFormat="true" ht="15" hidden="false" customHeight="false" outlineLevel="0" collapsed="false">
      <c r="A35" s="50" t="n">
        <v>2</v>
      </c>
      <c r="B35" s="51" t="s">
        <v>260</v>
      </c>
      <c r="C35" s="50" t="n">
        <v>1997</v>
      </c>
      <c r="D35" s="50" t="s">
        <v>39</v>
      </c>
      <c r="E35" s="67" t="n">
        <v>16.39</v>
      </c>
      <c r="F35" s="50" t="n">
        <v>2</v>
      </c>
      <c r="G35" s="50" t="n">
        <v>54</v>
      </c>
    </row>
    <row r="36" s="1" customFormat="true" ht="15" hidden="false" customHeight="false" outlineLevel="0" collapsed="false">
      <c r="A36" s="50" t="n">
        <v>3</v>
      </c>
      <c r="B36" s="51" t="s">
        <v>467</v>
      </c>
      <c r="C36" s="50" t="n">
        <v>1998</v>
      </c>
      <c r="D36" s="50" t="s">
        <v>198</v>
      </c>
      <c r="E36" s="67" t="n">
        <v>17.03</v>
      </c>
      <c r="F36" s="50" t="n">
        <v>3</v>
      </c>
      <c r="G36" s="50" t="n">
        <v>48</v>
      </c>
    </row>
    <row r="37" s="1" customFormat="true" ht="15" hidden="false" customHeight="false" outlineLevel="0" collapsed="false">
      <c r="A37" s="50" t="n">
        <v>4</v>
      </c>
      <c r="B37" s="51" t="s">
        <v>89</v>
      </c>
      <c r="C37" s="50" t="n">
        <v>1997</v>
      </c>
      <c r="D37" s="50" t="s">
        <v>226</v>
      </c>
      <c r="E37" s="67" t="n">
        <v>17.1</v>
      </c>
      <c r="F37" s="50" t="n">
        <v>4</v>
      </c>
      <c r="G37" s="50" t="n">
        <v>43</v>
      </c>
    </row>
    <row r="38" s="1" customFormat="true" ht="15" hidden="false" customHeight="false" outlineLevel="0" collapsed="false">
      <c r="A38" s="50" t="n">
        <v>5</v>
      </c>
      <c r="B38" s="51" t="s">
        <v>468</v>
      </c>
      <c r="C38" s="50" t="n">
        <v>1998</v>
      </c>
      <c r="D38" s="50" t="s">
        <v>41</v>
      </c>
      <c r="E38" s="67" t="n">
        <v>17.12</v>
      </c>
      <c r="F38" s="50" t="n">
        <v>5</v>
      </c>
      <c r="G38" s="50" t="n">
        <v>40</v>
      </c>
    </row>
    <row r="39" s="1" customFormat="true" ht="15" hidden="false" customHeight="false" outlineLevel="0" collapsed="false">
      <c r="A39" s="50" t="n">
        <v>6</v>
      </c>
      <c r="B39" s="51" t="s">
        <v>92</v>
      </c>
      <c r="C39" s="50" t="n">
        <v>1997</v>
      </c>
      <c r="D39" s="50" t="s">
        <v>226</v>
      </c>
      <c r="E39" s="67" t="n">
        <v>17.41</v>
      </c>
      <c r="F39" s="50" t="n">
        <v>6</v>
      </c>
      <c r="G39" s="50" t="n">
        <v>38</v>
      </c>
    </row>
    <row r="40" s="1" customFormat="true" ht="15" hidden="false" customHeight="false" outlineLevel="0" collapsed="false">
      <c r="A40" s="50" t="n">
        <v>7</v>
      </c>
      <c r="B40" s="51" t="s">
        <v>469</v>
      </c>
      <c r="C40" s="50" t="n">
        <v>1998</v>
      </c>
      <c r="D40" s="50" t="s">
        <v>19</v>
      </c>
      <c r="E40" s="67" t="n">
        <v>17.45</v>
      </c>
      <c r="F40" s="50" t="n">
        <v>7</v>
      </c>
      <c r="G40" s="50" t="n">
        <v>36</v>
      </c>
    </row>
    <row r="41" s="1" customFormat="true" ht="15" hidden="false" customHeight="false" outlineLevel="0" collapsed="false">
      <c r="A41" s="50" t="n">
        <v>8</v>
      </c>
      <c r="B41" s="51" t="s">
        <v>470</v>
      </c>
      <c r="C41" s="50" t="n">
        <v>1997</v>
      </c>
      <c r="D41" s="50" t="s">
        <v>226</v>
      </c>
      <c r="E41" s="67" t="n">
        <v>19.09</v>
      </c>
      <c r="F41" s="50" t="n">
        <v>8</v>
      </c>
      <c r="G41" s="50" t="n">
        <v>34</v>
      </c>
    </row>
    <row r="42" s="1" customFormat="true" ht="15" hidden="false" customHeight="false" outlineLevel="0" collapsed="false">
      <c r="A42" s="50" t="n">
        <v>9</v>
      </c>
      <c r="B42" s="51" t="s">
        <v>471</v>
      </c>
      <c r="C42" s="50" t="n">
        <v>1998</v>
      </c>
      <c r="D42" s="50" t="s">
        <v>39</v>
      </c>
      <c r="E42" s="67" t="n">
        <v>19.55</v>
      </c>
      <c r="F42" s="50" t="n">
        <v>9</v>
      </c>
      <c r="G42" s="50" t="n">
        <v>32</v>
      </c>
    </row>
    <row r="43" s="1" customFormat="true" ht="15" hidden="false" customHeight="false" outlineLevel="0" collapsed="false">
      <c r="A43" s="50" t="n">
        <v>10</v>
      </c>
      <c r="B43" s="51" t="s">
        <v>472</v>
      </c>
      <c r="C43" s="50" t="n">
        <v>1998</v>
      </c>
      <c r="D43" s="50" t="s">
        <v>41</v>
      </c>
      <c r="E43" s="67" t="n">
        <v>20.12</v>
      </c>
      <c r="F43" s="50" t="n">
        <v>10</v>
      </c>
      <c r="G43" s="50" t="n">
        <v>31</v>
      </c>
    </row>
    <row r="44" s="1" customFormat="true" ht="15" hidden="false" customHeight="false" outlineLevel="0" collapsed="false">
      <c r="A44" s="50" t="n">
        <v>11</v>
      </c>
      <c r="B44" s="51" t="s">
        <v>97</v>
      </c>
      <c r="C44" s="50" t="n">
        <v>1997</v>
      </c>
      <c r="D44" s="50" t="s">
        <v>41</v>
      </c>
      <c r="E44" s="67" t="n">
        <v>21.02</v>
      </c>
      <c r="F44" s="50" t="n">
        <v>11</v>
      </c>
      <c r="G44" s="50" t="n">
        <v>30</v>
      </c>
    </row>
    <row r="45" s="1" customFormat="true" ht="15" hidden="false" customHeight="false" outlineLevel="0" collapsed="false">
      <c r="A45" s="50" t="n">
        <v>12</v>
      </c>
      <c r="B45" s="51" t="s">
        <v>473</v>
      </c>
      <c r="C45" s="50" t="n">
        <v>1998</v>
      </c>
      <c r="D45" s="50" t="s">
        <v>198</v>
      </c>
      <c r="E45" s="67" t="n">
        <v>21.02</v>
      </c>
      <c r="F45" s="50" t="n">
        <v>11</v>
      </c>
      <c r="G45" s="50" t="n">
        <v>28</v>
      </c>
    </row>
    <row r="46" s="1" customFormat="true" ht="15" hidden="false" customHeight="false" outlineLevel="0" collapsed="false">
      <c r="A46" s="50" t="n">
        <v>13</v>
      </c>
      <c r="B46" s="51" t="s">
        <v>474</v>
      </c>
      <c r="C46" s="50" t="n">
        <v>1997</v>
      </c>
      <c r="D46" s="50" t="s">
        <v>19</v>
      </c>
      <c r="E46" s="67" t="n">
        <v>21.34</v>
      </c>
      <c r="F46" s="50" t="n">
        <v>13</v>
      </c>
      <c r="G46" s="50" t="n">
        <v>26</v>
      </c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  <row r="49" s="1" customFormat="true" ht="15" hidden="false" customHeight="true" outlineLevel="0" collapsed="false">
      <c r="A49" s="10" t="s">
        <v>293</v>
      </c>
      <c r="B49" s="10"/>
      <c r="C49" s="10"/>
      <c r="D49" s="11"/>
      <c r="E49" s="12"/>
      <c r="F49" s="12"/>
      <c r="G49" s="12"/>
      <c r="H49" s="35"/>
    </row>
    <row r="50" s="49" customFormat="true" ht="25.5" hidden="false" customHeight="false" outlineLevel="0" collapsed="false">
      <c r="A50" s="48" t="s">
        <v>6</v>
      </c>
      <c r="B50" s="48" t="s">
        <v>7</v>
      </c>
      <c r="C50" s="48" t="s">
        <v>8</v>
      </c>
      <c r="D50" s="48" t="s">
        <v>9</v>
      </c>
      <c r="E50" s="48" t="s">
        <v>454</v>
      </c>
      <c r="F50" s="48" t="s">
        <v>214</v>
      </c>
      <c r="G50" s="48" t="s">
        <v>13</v>
      </c>
    </row>
    <row r="51" s="1" customFormat="true" ht="15" hidden="false" customHeight="false" outlineLevel="0" collapsed="false">
      <c r="A51" s="50" t="n">
        <v>1</v>
      </c>
      <c r="B51" s="51" t="s">
        <v>88</v>
      </c>
      <c r="C51" s="50" t="n">
        <v>1996</v>
      </c>
      <c r="D51" s="50" t="s">
        <v>226</v>
      </c>
      <c r="E51" s="67" t="n">
        <v>16</v>
      </c>
      <c r="F51" s="50" t="n">
        <v>1</v>
      </c>
      <c r="G51" s="50" t="n">
        <v>60</v>
      </c>
    </row>
    <row r="52" s="1" customFormat="true" ht="15" hidden="false" customHeight="false" outlineLevel="0" collapsed="false">
      <c r="A52" s="50" t="n">
        <v>2</v>
      </c>
      <c r="B52" s="51" t="s">
        <v>475</v>
      </c>
      <c r="C52" s="50" t="n">
        <v>1995</v>
      </c>
      <c r="D52" s="50" t="s">
        <v>19</v>
      </c>
      <c r="E52" s="67" t="n">
        <v>18.04</v>
      </c>
      <c r="F52" s="50" t="n">
        <v>2</v>
      </c>
      <c r="G52" s="50" t="n">
        <v>54</v>
      </c>
    </row>
    <row r="53" s="1" customFormat="true" ht="15" hidden="false" customHeight="false" outlineLevel="0" collapsed="false">
      <c r="A53" s="50" t="n">
        <v>3</v>
      </c>
      <c r="B53" s="51" t="s">
        <v>476</v>
      </c>
      <c r="C53" s="50" t="n">
        <v>1988</v>
      </c>
      <c r="D53" s="50" t="s">
        <v>19</v>
      </c>
      <c r="E53" s="67" t="n">
        <v>18.13</v>
      </c>
      <c r="F53" s="50" t="n">
        <v>3</v>
      </c>
      <c r="G53" s="50" t="n">
        <v>48</v>
      </c>
    </row>
    <row r="54" s="1" customFormat="true" ht="15" hidden="false" customHeight="false" outlineLevel="0" collapsed="false">
      <c r="A54" s="50" t="n">
        <v>4</v>
      </c>
      <c r="B54" s="51" t="s">
        <v>477</v>
      </c>
      <c r="C54" s="50" t="n">
        <v>1996</v>
      </c>
      <c r="D54" s="50" t="s">
        <v>198</v>
      </c>
      <c r="E54" s="67" t="n">
        <v>18.57</v>
      </c>
      <c r="F54" s="50" t="n">
        <v>4</v>
      </c>
      <c r="G54" s="50" t="n">
        <v>43</v>
      </c>
    </row>
    <row r="55" s="1" customFormat="true" ht="15" hidden="false" customHeight="false" outlineLevel="0" collapsed="false">
      <c r="A55" s="50" t="n">
        <v>5</v>
      </c>
      <c r="B55" s="51" t="s">
        <v>314</v>
      </c>
      <c r="C55" s="50" t="n">
        <v>1992</v>
      </c>
      <c r="D55" s="50" t="s">
        <v>19</v>
      </c>
      <c r="E55" s="67" t="n">
        <v>19.25</v>
      </c>
      <c r="F55" s="50" t="n">
        <v>5</v>
      </c>
      <c r="G55" s="50" t="n">
        <v>40</v>
      </c>
    </row>
    <row r="56" s="1" customFormat="true" ht="15" hidden="false" customHeight="false" outlineLevel="0" collapsed="false">
      <c r="A56" s="50" t="n">
        <v>6</v>
      </c>
      <c r="B56" s="51" t="s">
        <v>478</v>
      </c>
      <c r="C56" s="50" t="n">
        <v>1996</v>
      </c>
      <c r="D56" s="50" t="s">
        <v>226</v>
      </c>
      <c r="E56" s="67" t="n">
        <v>20.09</v>
      </c>
      <c r="F56" s="50" t="n">
        <v>6</v>
      </c>
      <c r="G56" s="50" t="n">
        <v>38</v>
      </c>
    </row>
    <row r="57" s="1" customFormat="true" ht="15" hidden="false" customHeight="false" outlineLevel="0" collapsed="false">
      <c r="A57" s="50" t="n">
        <v>7</v>
      </c>
      <c r="B57" s="51" t="s">
        <v>479</v>
      </c>
      <c r="C57" s="50" t="n">
        <v>1994</v>
      </c>
      <c r="D57" s="50" t="s">
        <v>198</v>
      </c>
      <c r="E57" s="67" t="n">
        <v>20.29</v>
      </c>
      <c r="F57" s="50" t="n">
        <v>7</v>
      </c>
      <c r="G57" s="50" t="n">
        <v>36</v>
      </c>
    </row>
    <row r="58" customFormat="false" ht="12.75" hidden="false" customHeight="false" outlineLevel="0" collapsed="false">
      <c r="H58" s="53"/>
    </row>
    <row r="59" customFormat="false" ht="12.75" hidden="false" customHeight="false" outlineLevel="0" collapsed="false">
      <c r="H59" s="53"/>
    </row>
    <row r="60" s="1" customFormat="true" ht="15" hidden="false" customHeight="true" outlineLevel="0" collapsed="false">
      <c r="A60" s="10" t="s">
        <v>317</v>
      </c>
      <c r="B60" s="10"/>
      <c r="C60" s="10"/>
      <c r="D60" s="11"/>
      <c r="E60" s="54"/>
      <c r="F60" s="54"/>
      <c r="G60" s="54"/>
      <c r="H60" s="35"/>
    </row>
    <row r="61" s="49" customFormat="true" ht="25.5" hidden="false" customHeight="false" outlineLevel="0" collapsed="false">
      <c r="A61" s="48" t="s">
        <v>6</v>
      </c>
      <c r="B61" s="48" t="s">
        <v>7</v>
      </c>
      <c r="C61" s="48" t="s">
        <v>8</v>
      </c>
      <c r="D61" s="48" t="s">
        <v>9</v>
      </c>
      <c r="E61" s="48" t="s">
        <v>454</v>
      </c>
      <c r="F61" s="48" t="s">
        <v>214</v>
      </c>
      <c r="G61" s="48" t="s">
        <v>13</v>
      </c>
    </row>
    <row r="62" s="1" customFormat="true" ht="15" hidden="false" customHeight="false" outlineLevel="0" collapsed="false">
      <c r="A62" s="50" t="n">
        <v>1</v>
      </c>
      <c r="B62" s="51" t="s">
        <v>480</v>
      </c>
      <c r="C62" s="50" t="n">
        <v>1978</v>
      </c>
      <c r="D62" s="50" t="s">
        <v>19</v>
      </c>
      <c r="E62" s="67" t="n">
        <v>17.13</v>
      </c>
      <c r="F62" s="50" t="n">
        <v>1</v>
      </c>
      <c r="G62" s="50" t="n">
        <v>60</v>
      </c>
    </row>
    <row r="63" s="1" customFormat="true" ht="15" hidden="false" customHeight="false" outlineLevel="0" collapsed="false">
      <c r="A63" s="50" t="n">
        <v>2</v>
      </c>
      <c r="B63" s="51" t="s">
        <v>481</v>
      </c>
      <c r="C63" s="50" t="n">
        <v>1979</v>
      </c>
      <c r="D63" s="50" t="s">
        <v>19</v>
      </c>
      <c r="E63" s="67" t="n">
        <v>17.28</v>
      </c>
      <c r="F63" s="50" t="n">
        <v>2</v>
      </c>
      <c r="G63" s="50" t="n">
        <v>54</v>
      </c>
    </row>
    <row r="64" s="1" customFormat="true" ht="15" hidden="false" customHeight="false" outlineLevel="0" collapsed="false">
      <c r="A64" s="50" t="n">
        <v>3</v>
      </c>
      <c r="B64" s="51" t="s">
        <v>116</v>
      </c>
      <c r="C64" s="50" t="n">
        <v>1983</v>
      </c>
      <c r="D64" s="50" t="s">
        <v>39</v>
      </c>
      <c r="E64" s="67" t="n">
        <v>17.41</v>
      </c>
      <c r="F64" s="50" t="n">
        <v>3</v>
      </c>
      <c r="G64" s="50" t="n">
        <v>48</v>
      </c>
    </row>
    <row r="65" s="1" customFormat="true" ht="15" hidden="false" customHeight="false" outlineLevel="0" collapsed="false">
      <c r="A65" s="50" t="n">
        <v>4</v>
      </c>
      <c r="B65" s="51" t="s">
        <v>324</v>
      </c>
      <c r="C65" s="50" t="n">
        <v>1979</v>
      </c>
      <c r="D65" s="50" t="s">
        <v>19</v>
      </c>
      <c r="E65" s="67" t="n">
        <v>18.32</v>
      </c>
      <c r="F65" s="50" t="n">
        <v>4</v>
      </c>
      <c r="G65" s="50" t="n">
        <v>43</v>
      </c>
    </row>
    <row r="66" s="1" customFormat="true" ht="15" hidden="false" customHeight="false" outlineLevel="0" collapsed="false">
      <c r="A66" s="50" t="n">
        <v>5</v>
      </c>
      <c r="B66" s="51" t="s">
        <v>482</v>
      </c>
      <c r="C66" s="50" t="n">
        <v>1982</v>
      </c>
      <c r="D66" s="50" t="s">
        <v>19</v>
      </c>
      <c r="E66" s="67" t="n">
        <v>20.1</v>
      </c>
      <c r="F66" s="50" t="n">
        <v>5</v>
      </c>
      <c r="G66" s="50" t="n">
        <v>40</v>
      </c>
    </row>
    <row r="67" s="1" customFormat="true" ht="15" hidden="false" customHeight="false" outlineLevel="0" collapsed="false">
      <c r="A67" s="50" t="n">
        <v>6</v>
      </c>
      <c r="B67" s="51" t="s">
        <v>483</v>
      </c>
      <c r="C67" s="50" t="n">
        <v>1979</v>
      </c>
      <c r="D67" s="50" t="s">
        <v>19</v>
      </c>
      <c r="E67" s="67" t="n">
        <v>21.56</v>
      </c>
      <c r="F67" s="50" t="n">
        <v>6</v>
      </c>
      <c r="G67" s="50" t="n">
        <v>38</v>
      </c>
    </row>
    <row r="68" s="54" customFormat="true" ht="15" hidden="false" customHeight="false" outlineLevel="0" collapsed="false"/>
    <row r="69" s="1" customFormat="true" ht="15" hidden="false" customHeight="false" outlineLevel="0" collapsed="false">
      <c r="A69" s="56"/>
      <c r="B69" s="57"/>
      <c r="C69" s="58"/>
      <c r="D69" s="58"/>
      <c r="E69" s="58"/>
      <c r="F69" s="54"/>
      <c r="G69" s="54"/>
      <c r="H69" s="35"/>
    </row>
    <row r="70" s="1" customFormat="true" ht="15" hidden="false" customHeight="true" outlineLevel="0" collapsed="false">
      <c r="A70" s="10" t="s">
        <v>327</v>
      </c>
      <c r="B70" s="10"/>
      <c r="C70" s="10"/>
      <c r="D70" s="11"/>
      <c r="H70" s="35"/>
    </row>
    <row r="71" s="49" customFormat="true" ht="25.5" hidden="false" customHeight="false" outlineLevel="0" collapsed="false">
      <c r="A71" s="48" t="s">
        <v>6</v>
      </c>
      <c r="B71" s="48" t="s">
        <v>7</v>
      </c>
      <c r="C71" s="48" t="s">
        <v>8</v>
      </c>
      <c r="D71" s="48" t="s">
        <v>9</v>
      </c>
      <c r="E71" s="48" t="s">
        <v>454</v>
      </c>
      <c r="F71" s="48" t="s">
        <v>214</v>
      </c>
      <c r="G71" s="48" t="s">
        <v>13</v>
      </c>
    </row>
    <row r="72" s="1" customFormat="true" ht="15" hidden="false" customHeight="false" outlineLevel="0" collapsed="false">
      <c r="A72" s="50" t="n">
        <v>1</v>
      </c>
      <c r="B72" s="51" t="s">
        <v>113</v>
      </c>
      <c r="C72" s="50" t="n">
        <v>1974</v>
      </c>
      <c r="D72" s="50" t="s">
        <v>19</v>
      </c>
      <c r="E72" s="67" t="n">
        <v>16.2</v>
      </c>
      <c r="F72" s="50" t="n">
        <v>1</v>
      </c>
      <c r="G72" s="50" t="n">
        <v>60</v>
      </c>
    </row>
    <row r="73" s="1" customFormat="true" ht="15" hidden="false" customHeight="false" outlineLevel="0" collapsed="false">
      <c r="A73" s="50" t="n">
        <v>2</v>
      </c>
      <c r="B73" s="51" t="s">
        <v>122</v>
      </c>
      <c r="C73" s="50" t="n">
        <v>1966</v>
      </c>
      <c r="D73" s="50" t="s">
        <v>19</v>
      </c>
      <c r="E73" s="67" t="n">
        <v>16.34</v>
      </c>
      <c r="F73" s="50" t="n">
        <v>2</v>
      </c>
      <c r="G73" s="50" t="n">
        <v>54</v>
      </c>
    </row>
    <row r="74" s="1" customFormat="true" ht="15" hidden="false" customHeight="false" outlineLevel="0" collapsed="false">
      <c r="A74" s="50" t="n">
        <v>3</v>
      </c>
      <c r="B74" s="51" t="s">
        <v>113</v>
      </c>
      <c r="C74" s="50" t="n">
        <v>1969</v>
      </c>
      <c r="D74" s="50" t="s">
        <v>39</v>
      </c>
      <c r="E74" s="67" t="n">
        <v>16.46</v>
      </c>
      <c r="F74" s="50" t="n">
        <v>3</v>
      </c>
      <c r="G74" s="50" t="n">
        <v>48</v>
      </c>
    </row>
    <row r="75" s="1" customFormat="true" ht="15" hidden="false" customHeight="false" outlineLevel="0" collapsed="false">
      <c r="A75" s="50" t="n">
        <v>4</v>
      </c>
      <c r="B75" s="51" t="s">
        <v>115</v>
      </c>
      <c r="C75" s="50" t="n">
        <v>1974</v>
      </c>
      <c r="D75" s="50" t="s">
        <v>19</v>
      </c>
      <c r="E75" s="67" t="n">
        <v>16.54</v>
      </c>
      <c r="F75" s="50" t="n">
        <v>4</v>
      </c>
      <c r="G75" s="50" t="n">
        <v>43</v>
      </c>
    </row>
    <row r="76" s="1" customFormat="true" ht="15" hidden="false" customHeight="false" outlineLevel="0" collapsed="false">
      <c r="A76" s="50" t="n">
        <v>5</v>
      </c>
      <c r="B76" s="51" t="s">
        <v>123</v>
      </c>
      <c r="C76" s="50" t="n">
        <v>1973</v>
      </c>
      <c r="D76" s="50" t="s">
        <v>19</v>
      </c>
      <c r="E76" s="67" t="n">
        <v>16.59</v>
      </c>
      <c r="F76" s="50" t="n">
        <v>5</v>
      </c>
      <c r="G76" s="50" t="n">
        <v>40</v>
      </c>
    </row>
    <row r="77" s="1" customFormat="true" ht="15" hidden="false" customHeight="false" outlineLevel="0" collapsed="false">
      <c r="A77" s="50" t="n">
        <v>6</v>
      </c>
      <c r="B77" s="51" t="s">
        <v>119</v>
      </c>
      <c r="C77" s="50" t="n">
        <v>1973</v>
      </c>
      <c r="D77" s="50" t="s">
        <v>19</v>
      </c>
      <c r="E77" s="67" t="n">
        <v>18.45</v>
      </c>
      <c r="F77" s="50" t="n">
        <v>6</v>
      </c>
      <c r="G77" s="50" t="n">
        <v>38</v>
      </c>
    </row>
    <row r="78" s="1" customFormat="true" ht="15" hidden="false" customHeight="false" outlineLevel="0" collapsed="false">
      <c r="A78" s="50" t="n">
        <v>7</v>
      </c>
      <c r="B78" s="51" t="s">
        <v>124</v>
      </c>
      <c r="C78" s="50" t="n">
        <v>1973</v>
      </c>
      <c r="D78" s="50" t="s">
        <v>41</v>
      </c>
      <c r="E78" s="67" t="n">
        <v>18.55</v>
      </c>
      <c r="F78" s="50" t="n">
        <v>7</v>
      </c>
      <c r="G78" s="50" t="n">
        <v>36</v>
      </c>
    </row>
    <row r="79" s="1" customFormat="true" ht="15" hidden="false" customHeight="false" outlineLevel="0" collapsed="false">
      <c r="A79" s="50" t="n">
        <v>8</v>
      </c>
      <c r="B79" s="51" t="s">
        <v>349</v>
      </c>
      <c r="C79" s="50" t="n">
        <v>1971</v>
      </c>
      <c r="D79" s="50" t="s">
        <v>19</v>
      </c>
      <c r="E79" s="67" t="n">
        <v>18.59</v>
      </c>
      <c r="F79" s="50" t="n">
        <v>8</v>
      </c>
      <c r="G79" s="50" t="n">
        <v>34</v>
      </c>
    </row>
    <row r="80" s="1" customFormat="true" ht="15" hidden="false" customHeight="false" outlineLevel="0" collapsed="false">
      <c r="A80" s="50" t="n">
        <v>9</v>
      </c>
      <c r="B80" s="51" t="s">
        <v>484</v>
      </c>
      <c r="C80" s="50" t="n">
        <v>1973</v>
      </c>
      <c r="D80" s="50" t="s">
        <v>19</v>
      </c>
      <c r="E80" s="67" t="n">
        <v>19.25</v>
      </c>
      <c r="F80" s="50" t="n">
        <v>9</v>
      </c>
      <c r="G80" s="50" t="n">
        <v>32</v>
      </c>
    </row>
    <row r="81" s="1" customFormat="true" ht="15" hidden="false" customHeight="false" outlineLevel="0" collapsed="false">
      <c r="A81" s="50" t="n">
        <v>10</v>
      </c>
      <c r="B81" s="51" t="s">
        <v>485</v>
      </c>
      <c r="C81" s="50" t="n">
        <v>1965</v>
      </c>
      <c r="D81" s="50" t="s">
        <v>39</v>
      </c>
      <c r="E81" s="67" t="n">
        <v>21.17</v>
      </c>
      <c r="F81" s="50" t="n">
        <v>10</v>
      </c>
      <c r="G81" s="50" t="n">
        <v>31</v>
      </c>
    </row>
    <row r="82" s="1" customFormat="true" ht="15" hidden="false" customHeight="false" outlineLevel="0" collapsed="false">
      <c r="A82" s="50" t="n">
        <v>11</v>
      </c>
      <c r="B82" s="51" t="s">
        <v>486</v>
      </c>
      <c r="C82" s="50" t="n">
        <v>1967</v>
      </c>
      <c r="D82" s="50" t="s">
        <v>19</v>
      </c>
      <c r="E82" s="67" t="n">
        <v>22.22</v>
      </c>
      <c r="F82" s="50" t="n">
        <v>11</v>
      </c>
      <c r="G82" s="50" t="n">
        <v>30</v>
      </c>
    </row>
    <row r="83" s="1" customFormat="true" ht="15" hidden="false" customHeight="false" outlineLevel="0" collapsed="false">
      <c r="A83" s="50" t="n">
        <v>12</v>
      </c>
      <c r="B83" s="51" t="s">
        <v>487</v>
      </c>
      <c r="C83" s="50" t="n">
        <v>1971</v>
      </c>
      <c r="D83" s="50" t="s">
        <v>226</v>
      </c>
      <c r="E83" s="67" t="n">
        <v>25.01</v>
      </c>
      <c r="F83" s="50" t="n">
        <v>12</v>
      </c>
      <c r="G83" s="50" t="n">
        <v>28</v>
      </c>
    </row>
    <row r="84" s="35" customFormat="true" ht="15" hidden="false" customHeight="false" outlineLevel="0" collapsed="false">
      <c r="A84" s="30"/>
      <c r="B84" s="31"/>
      <c r="C84" s="32"/>
      <c r="D84" s="32"/>
      <c r="E84" s="32"/>
      <c r="F84" s="33"/>
      <c r="G84" s="33"/>
    </row>
    <row r="85" s="1" customFormat="true" ht="15" hidden="false" customHeight="true" outlineLevel="0" collapsed="false">
      <c r="A85" s="10" t="s">
        <v>352</v>
      </c>
      <c r="B85" s="10"/>
      <c r="C85" s="10"/>
      <c r="D85" s="11"/>
      <c r="H85" s="35"/>
    </row>
    <row r="86" s="49" customFormat="true" ht="25.5" hidden="false" customHeight="false" outlineLevel="0" collapsed="false">
      <c r="A86" s="48" t="s">
        <v>6</v>
      </c>
      <c r="B86" s="48" t="s">
        <v>7</v>
      </c>
      <c r="C86" s="48" t="s">
        <v>8</v>
      </c>
      <c r="D86" s="48" t="s">
        <v>9</v>
      </c>
      <c r="E86" s="48" t="s">
        <v>454</v>
      </c>
      <c r="F86" s="48" t="s">
        <v>214</v>
      </c>
      <c r="G86" s="48" t="s">
        <v>13</v>
      </c>
    </row>
    <row r="87" s="1" customFormat="true" ht="15" hidden="false" customHeight="false" outlineLevel="0" collapsed="false">
      <c r="A87" s="50" t="n">
        <v>1</v>
      </c>
      <c r="B87" s="51" t="s">
        <v>353</v>
      </c>
      <c r="C87" s="50" t="n">
        <v>1961</v>
      </c>
      <c r="D87" s="50" t="s">
        <v>17</v>
      </c>
      <c r="E87" s="67" t="n">
        <v>17.35</v>
      </c>
      <c r="F87" s="50" t="n">
        <v>1</v>
      </c>
      <c r="G87" s="50" t="n">
        <v>60</v>
      </c>
    </row>
    <row r="88" s="1" customFormat="true" ht="15" hidden="false" customHeight="false" outlineLevel="0" collapsed="false">
      <c r="A88" s="50" t="n">
        <v>2</v>
      </c>
      <c r="B88" s="51" t="s">
        <v>129</v>
      </c>
      <c r="C88" s="50" t="n">
        <v>1957</v>
      </c>
      <c r="D88" s="50" t="s">
        <v>19</v>
      </c>
      <c r="E88" s="67" t="n">
        <v>19.25</v>
      </c>
      <c r="F88" s="50" t="n">
        <v>2</v>
      </c>
      <c r="G88" s="50" t="n">
        <v>54</v>
      </c>
    </row>
    <row r="89" s="1" customFormat="true" ht="15" hidden="false" customHeight="false" outlineLevel="0" collapsed="false">
      <c r="A89" s="50" t="n">
        <v>3</v>
      </c>
      <c r="B89" s="51" t="s">
        <v>128</v>
      </c>
      <c r="C89" s="50" t="n">
        <v>1960</v>
      </c>
      <c r="D89" s="50" t="s">
        <v>19</v>
      </c>
      <c r="E89" s="67" t="n">
        <v>20.03</v>
      </c>
      <c r="F89" s="50" t="n">
        <v>3</v>
      </c>
      <c r="G89" s="50" t="n">
        <v>48</v>
      </c>
    </row>
    <row r="90" s="1" customFormat="true" ht="15" hidden="false" customHeight="false" outlineLevel="0" collapsed="false">
      <c r="A90" s="50" t="n">
        <v>4</v>
      </c>
      <c r="B90" s="51" t="s">
        <v>488</v>
      </c>
      <c r="C90" s="50" t="n">
        <v>1957</v>
      </c>
      <c r="D90" s="50" t="s">
        <v>226</v>
      </c>
      <c r="E90" s="67" t="n">
        <v>20.12</v>
      </c>
      <c r="F90" s="50" t="n">
        <v>4</v>
      </c>
      <c r="G90" s="50" t="n">
        <v>43</v>
      </c>
    </row>
    <row r="91" s="1" customFormat="true" ht="15" hidden="false" customHeight="false" outlineLevel="0" collapsed="false">
      <c r="A91" s="50" t="n">
        <v>5</v>
      </c>
      <c r="B91" s="51" t="s">
        <v>135</v>
      </c>
      <c r="C91" s="50" t="n">
        <v>1957</v>
      </c>
      <c r="D91" s="50" t="s">
        <v>226</v>
      </c>
      <c r="E91" s="67" t="n">
        <v>20.22</v>
      </c>
      <c r="F91" s="50" t="n">
        <v>5</v>
      </c>
      <c r="G91" s="50" t="n">
        <v>40</v>
      </c>
    </row>
    <row r="92" s="1" customFormat="true" ht="15" hidden="false" customHeight="false" outlineLevel="0" collapsed="false">
      <c r="A92" s="50" t="n">
        <v>6</v>
      </c>
      <c r="B92" s="51" t="s">
        <v>130</v>
      </c>
      <c r="C92" s="50" t="n">
        <v>1963</v>
      </c>
      <c r="D92" s="50" t="s">
        <v>17</v>
      </c>
      <c r="E92" s="67" t="n">
        <v>20.32</v>
      </c>
      <c r="F92" s="50" t="n">
        <v>6</v>
      </c>
      <c r="G92" s="50" t="n">
        <v>38</v>
      </c>
    </row>
    <row r="93" s="1" customFormat="true" ht="15" hidden="false" customHeight="false" outlineLevel="0" collapsed="false">
      <c r="A93" s="50" t="n">
        <v>7</v>
      </c>
      <c r="B93" s="51" t="s">
        <v>489</v>
      </c>
      <c r="C93" s="50" t="n">
        <v>1955</v>
      </c>
      <c r="D93" s="50" t="s">
        <v>17</v>
      </c>
      <c r="E93" s="67" t="n">
        <v>22.03</v>
      </c>
      <c r="F93" s="50" t="n">
        <v>7</v>
      </c>
      <c r="G93" s="50" t="n">
        <v>36</v>
      </c>
    </row>
    <row r="94" s="1" customFormat="true" ht="15" hidden="false" customHeight="false" outlineLevel="0" collapsed="false">
      <c r="D94" s="11"/>
      <c r="H94" s="35"/>
    </row>
    <row r="95" s="1" customFormat="true" ht="15" hidden="false" customHeight="true" outlineLevel="0" collapsed="false">
      <c r="A95" s="59" t="s">
        <v>364</v>
      </c>
      <c r="B95" s="59"/>
      <c r="C95" s="59"/>
      <c r="D95" s="11"/>
      <c r="H95" s="35"/>
    </row>
    <row r="96" s="49" customFormat="true" ht="25.5" hidden="false" customHeight="false" outlineLevel="0" collapsed="false">
      <c r="A96" s="48" t="s">
        <v>6</v>
      </c>
      <c r="B96" s="48" t="s">
        <v>7</v>
      </c>
      <c r="C96" s="48" t="s">
        <v>8</v>
      </c>
      <c r="D96" s="48" t="s">
        <v>9</v>
      </c>
      <c r="E96" s="48" t="s">
        <v>454</v>
      </c>
      <c r="F96" s="48" t="s">
        <v>214</v>
      </c>
      <c r="G96" s="48" t="s">
        <v>13</v>
      </c>
    </row>
    <row r="97" s="1" customFormat="true" ht="15" hidden="false" customHeight="false" outlineLevel="0" collapsed="false">
      <c r="A97" s="50" t="n">
        <v>1</v>
      </c>
      <c r="B97" s="51" t="s">
        <v>490</v>
      </c>
      <c r="C97" s="50" t="n">
        <v>1953</v>
      </c>
      <c r="D97" s="50" t="s">
        <v>39</v>
      </c>
      <c r="E97" s="67" t="n">
        <v>16.4</v>
      </c>
      <c r="F97" s="50" t="n">
        <v>1</v>
      </c>
      <c r="G97" s="50" t="n">
        <v>60</v>
      </c>
    </row>
    <row r="98" s="1" customFormat="true" ht="15" hidden="false" customHeight="false" outlineLevel="0" collapsed="false">
      <c r="A98" s="50" t="n">
        <v>2</v>
      </c>
      <c r="B98" s="51" t="s">
        <v>366</v>
      </c>
      <c r="C98" s="50" t="n">
        <v>1953</v>
      </c>
      <c r="D98" s="50" t="s">
        <v>491</v>
      </c>
      <c r="E98" s="67" t="n">
        <v>17.59</v>
      </c>
      <c r="F98" s="50" t="n">
        <v>2</v>
      </c>
      <c r="G98" s="50" t="n">
        <v>54</v>
      </c>
    </row>
    <row r="99" s="1" customFormat="true" ht="15" hidden="false" customHeight="false" outlineLevel="0" collapsed="false">
      <c r="A99" s="50" t="n">
        <v>3</v>
      </c>
      <c r="B99" s="51" t="s">
        <v>127</v>
      </c>
      <c r="C99" s="50" t="n">
        <v>1954</v>
      </c>
      <c r="D99" s="50" t="s">
        <v>19</v>
      </c>
      <c r="E99" s="67" t="n">
        <v>18.29</v>
      </c>
      <c r="F99" s="50" t="n">
        <v>3</v>
      </c>
      <c r="G99" s="50" t="n">
        <v>48</v>
      </c>
    </row>
    <row r="100" s="1" customFormat="true" ht="15" hidden="false" customHeight="false" outlineLevel="0" collapsed="false">
      <c r="A100" s="50" t="n">
        <v>4</v>
      </c>
      <c r="B100" s="51" t="s">
        <v>371</v>
      </c>
      <c r="C100" s="50" t="n">
        <v>1949</v>
      </c>
      <c r="D100" s="50" t="s">
        <v>491</v>
      </c>
      <c r="E100" s="67" t="n">
        <v>19.36</v>
      </c>
      <c r="F100" s="50" t="n">
        <v>4</v>
      </c>
      <c r="G100" s="50" t="n">
        <v>43</v>
      </c>
    </row>
    <row r="101" s="1" customFormat="true" ht="15" hidden="false" customHeight="false" outlineLevel="0" collapsed="false">
      <c r="A101" s="50" t="n">
        <v>5</v>
      </c>
      <c r="B101" s="51" t="s">
        <v>492</v>
      </c>
      <c r="C101" s="50" t="n">
        <v>1927</v>
      </c>
      <c r="D101" s="50" t="s">
        <v>226</v>
      </c>
      <c r="E101" s="67" t="n">
        <v>32.04</v>
      </c>
      <c r="F101" s="50" t="n">
        <v>5</v>
      </c>
      <c r="G101" s="50" t="n">
        <v>40</v>
      </c>
    </row>
    <row r="102" s="1" customFormat="true" ht="15" hidden="false" customHeight="false" outlineLevel="0" collapsed="false">
      <c r="A102" s="27"/>
      <c r="B102" s="60"/>
      <c r="C102" s="60"/>
      <c r="D102" s="60"/>
    </row>
    <row r="103" customFormat="false" ht="12.75" hidden="false" customHeight="true" outlineLevel="0" collapsed="false">
      <c r="B103" s="37" t="s">
        <v>142</v>
      </c>
      <c r="E103" s="45"/>
      <c r="F103" s="45"/>
      <c r="G103" s="45"/>
    </row>
    <row r="104" customFormat="false" ht="12.75" hidden="false" customHeight="false" outlineLevel="0" collapsed="false">
      <c r="E104" s="46"/>
      <c r="F104" s="46"/>
      <c r="G104" s="46"/>
    </row>
    <row r="105" s="1" customFormat="true" ht="15" hidden="false" customHeight="true" outlineLevel="0" collapsed="false">
      <c r="A105" s="10" t="s">
        <v>208</v>
      </c>
      <c r="B105" s="10"/>
      <c r="C105" s="10"/>
      <c r="D105" s="11"/>
      <c r="E105" s="12"/>
      <c r="F105" s="12"/>
      <c r="G105" s="12"/>
    </row>
    <row r="106" s="49" customFormat="true" ht="25.5" hidden="false" customHeight="false" outlineLevel="0" collapsed="false">
      <c r="A106" s="48" t="s">
        <v>6</v>
      </c>
      <c r="B106" s="48" t="s">
        <v>7</v>
      </c>
      <c r="C106" s="48" t="s">
        <v>8</v>
      </c>
      <c r="D106" s="48" t="s">
        <v>9</v>
      </c>
      <c r="E106" s="48" t="s">
        <v>454</v>
      </c>
      <c r="F106" s="48" t="s">
        <v>214</v>
      </c>
      <c r="G106" s="48" t="s">
        <v>13</v>
      </c>
    </row>
    <row r="107" s="1" customFormat="true" ht="15" hidden="false" customHeight="false" outlineLevel="0" collapsed="false">
      <c r="A107" s="50" t="n">
        <v>1</v>
      </c>
      <c r="B107" s="51" t="s">
        <v>163</v>
      </c>
      <c r="C107" s="50" t="n">
        <v>2000</v>
      </c>
      <c r="D107" s="50" t="s">
        <v>226</v>
      </c>
      <c r="E107" s="67" t="n">
        <v>13.01</v>
      </c>
      <c r="F107" s="50" t="n">
        <v>1</v>
      </c>
      <c r="G107" s="50" t="n">
        <v>60</v>
      </c>
    </row>
    <row r="108" s="1" customFormat="true" ht="15" hidden="false" customHeight="false" outlineLevel="0" collapsed="false">
      <c r="A108" s="50" t="n">
        <v>2</v>
      </c>
      <c r="B108" s="51" t="s">
        <v>158</v>
      </c>
      <c r="C108" s="50" t="n">
        <v>1999</v>
      </c>
      <c r="D108" s="50" t="s">
        <v>226</v>
      </c>
      <c r="E108" s="67" t="n">
        <v>13.16</v>
      </c>
      <c r="F108" s="50" t="n">
        <v>2</v>
      </c>
      <c r="G108" s="50" t="n">
        <v>54</v>
      </c>
    </row>
    <row r="109" s="1" customFormat="true" ht="15" hidden="false" customHeight="false" outlineLevel="0" collapsed="false">
      <c r="A109" s="50" t="n">
        <v>3</v>
      </c>
      <c r="B109" s="51" t="s">
        <v>151</v>
      </c>
      <c r="C109" s="50" t="n">
        <v>1999</v>
      </c>
      <c r="D109" s="50" t="s">
        <v>226</v>
      </c>
      <c r="E109" s="67" t="n">
        <v>13.25</v>
      </c>
      <c r="F109" s="50" t="n">
        <v>3</v>
      </c>
      <c r="G109" s="50" t="n">
        <v>48</v>
      </c>
    </row>
    <row r="110" s="1" customFormat="true" ht="15" hidden="false" customHeight="false" outlineLevel="0" collapsed="false">
      <c r="A110" s="50" t="n">
        <v>4</v>
      </c>
      <c r="B110" s="51" t="s">
        <v>168</v>
      </c>
      <c r="C110" s="50" t="n">
        <v>2000</v>
      </c>
      <c r="D110" s="50" t="s">
        <v>41</v>
      </c>
      <c r="E110" s="67" t="n">
        <v>15.18</v>
      </c>
      <c r="F110" s="50" t="n">
        <v>4</v>
      </c>
      <c r="G110" s="50" t="n">
        <v>43</v>
      </c>
    </row>
    <row r="111" s="1" customFormat="true" ht="15" hidden="false" customHeight="false" outlineLevel="0" collapsed="false">
      <c r="A111" s="50" t="n">
        <v>5</v>
      </c>
      <c r="B111" s="51" t="s">
        <v>493</v>
      </c>
      <c r="C111" s="50" t="n">
        <v>1999</v>
      </c>
      <c r="D111" s="50" t="s">
        <v>19</v>
      </c>
      <c r="E111" s="67" t="n">
        <v>16.56</v>
      </c>
      <c r="F111" s="50" t="n">
        <v>5</v>
      </c>
      <c r="G111" s="50" t="n">
        <v>40</v>
      </c>
    </row>
    <row r="112" s="1" customFormat="true" ht="15" hidden="false" customHeight="false" outlineLevel="0" collapsed="false">
      <c r="A112" s="50" t="n">
        <v>6</v>
      </c>
      <c r="B112" s="51" t="s">
        <v>494</v>
      </c>
      <c r="C112" s="50" t="n">
        <v>2000</v>
      </c>
      <c r="D112" s="50" t="s">
        <v>198</v>
      </c>
      <c r="E112" s="67" t="n">
        <v>17</v>
      </c>
      <c r="F112" s="50" t="n">
        <v>6</v>
      </c>
      <c r="G112" s="50" t="n">
        <v>38</v>
      </c>
    </row>
    <row r="113" s="1" customFormat="true" ht="15" hidden="false" customHeight="false" outlineLevel="0" collapsed="false">
      <c r="A113" s="50" t="n">
        <v>7</v>
      </c>
      <c r="B113" s="51" t="s">
        <v>397</v>
      </c>
      <c r="C113" s="50" t="n">
        <v>1999</v>
      </c>
      <c r="D113" s="50" t="s">
        <v>226</v>
      </c>
      <c r="E113" s="67" t="n">
        <v>17.37</v>
      </c>
      <c r="F113" s="50" t="n">
        <v>7</v>
      </c>
      <c r="G113" s="50" t="n">
        <v>36</v>
      </c>
    </row>
    <row r="114" s="1" customFormat="true" ht="15" hidden="false" customHeight="false" outlineLevel="0" collapsed="false">
      <c r="A114" s="50" t="n">
        <v>8</v>
      </c>
      <c r="B114" s="51" t="s">
        <v>495</v>
      </c>
      <c r="C114" s="50" t="n">
        <v>1999</v>
      </c>
      <c r="D114" s="50" t="s">
        <v>226</v>
      </c>
      <c r="E114" s="67" t="n">
        <v>20.15</v>
      </c>
      <c r="F114" s="50" t="n">
        <v>8</v>
      </c>
      <c r="G114" s="50" t="n">
        <v>34</v>
      </c>
    </row>
    <row r="115" s="1" customFormat="true" ht="15" hidden="false" customHeight="false" outlineLevel="0" collapsed="false">
      <c r="A115" s="50" t="n">
        <v>9</v>
      </c>
      <c r="B115" s="51" t="s">
        <v>496</v>
      </c>
      <c r="C115" s="50" t="n">
        <v>2000</v>
      </c>
      <c r="D115" s="50" t="s">
        <v>19</v>
      </c>
      <c r="E115" s="67" t="n">
        <v>21.02</v>
      </c>
      <c r="F115" s="50" t="n">
        <v>9</v>
      </c>
      <c r="G115" s="50" t="n">
        <v>32</v>
      </c>
    </row>
    <row r="116" s="1" customFormat="true" ht="15" hidden="false" customHeight="false" outlineLevel="0" collapsed="false"/>
    <row r="117" s="1" customFormat="true" ht="15" hidden="false" customHeight="true" outlineLevel="0" collapsed="false">
      <c r="A117" s="59" t="s">
        <v>254</v>
      </c>
      <c r="B117" s="59"/>
      <c r="C117" s="59"/>
      <c r="D117" s="11"/>
      <c r="E117" s="12"/>
      <c r="F117" s="12"/>
      <c r="G117" s="12"/>
      <c r="H117" s="35"/>
    </row>
    <row r="118" s="49" customFormat="true" ht="25.5" hidden="false" customHeight="false" outlineLevel="0" collapsed="false">
      <c r="A118" s="48" t="s">
        <v>6</v>
      </c>
      <c r="B118" s="48" t="s">
        <v>7</v>
      </c>
      <c r="C118" s="48" t="s">
        <v>8</v>
      </c>
      <c r="D118" s="48" t="s">
        <v>9</v>
      </c>
      <c r="E118" s="48" t="s">
        <v>454</v>
      </c>
      <c r="F118" s="48" t="s">
        <v>214</v>
      </c>
      <c r="G118" s="48" t="s">
        <v>13</v>
      </c>
    </row>
    <row r="119" s="1" customFormat="true" ht="15" hidden="false" customHeight="false" outlineLevel="0" collapsed="false">
      <c r="A119" s="50" t="n">
        <v>1</v>
      </c>
      <c r="B119" s="51" t="s">
        <v>497</v>
      </c>
      <c r="C119" s="50" t="n">
        <v>1997</v>
      </c>
      <c r="D119" s="50" t="s">
        <v>226</v>
      </c>
      <c r="E119" s="67" t="n">
        <v>12.25</v>
      </c>
      <c r="F119" s="50" t="n">
        <v>1</v>
      </c>
      <c r="G119" s="50" t="n">
        <v>60</v>
      </c>
    </row>
    <row r="120" s="1" customFormat="true" ht="15" hidden="false" customHeight="false" outlineLevel="0" collapsed="false">
      <c r="A120" s="50" t="n">
        <v>2</v>
      </c>
      <c r="B120" s="51" t="s">
        <v>150</v>
      </c>
      <c r="C120" s="50" t="n">
        <v>1998</v>
      </c>
      <c r="D120" s="50" t="s">
        <v>41</v>
      </c>
      <c r="E120" s="67" t="n">
        <v>12.25</v>
      </c>
      <c r="F120" s="50" t="n">
        <v>1</v>
      </c>
      <c r="G120" s="50" t="n">
        <v>54</v>
      </c>
    </row>
    <row r="121" s="1" customFormat="true" ht="15" hidden="false" customHeight="false" outlineLevel="0" collapsed="false">
      <c r="A121" s="50" t="n">
        <v>3</v>
      </c>
      <c r="B121" s="51" t="s">
        <v>178</v>
      </c>
      <c r="C121" s="50" t="n">
        <v>1997</v>
      </c>
      <c r="D121" s="50" t="s">
        <v>226</v>
      </c>
      <c r="E121" s="67" t="n">
        <v>12.27</v>
      </c>
      <c r="F121" s="50" t="n">
        <v>3</v>
      </c>
      <c r="G121" s="50" t="n">
        <v>48</v>
      </c>
    </row>
    <row r="122" s="1" customFormat="true" ht="15" hidden="false" customHeight="false" outlineLevel="0" collapsed="false">
      <c r="A122" s="50" t="n">
        <v>4</v>
      </c>
      <c r="B122" s="51" t="s">
        <v>176</v>
      </c>
      <c r="C122" s="50" t="n">
        <v>1997</v>
      </c>
      <c r="D122" s="50" t="s">
        <v>19</v>
      </c>
      <c r="E122" s="67" t="n">
        <v>12.28</v>
      </c>
      <c r="F122" s="50" t="n">
        <v>4</v>
      </c>
      <c r="G122" s="50" t="n">
        <v>43</v>
      </c>
    </row>
    <row r="123" s="1" customFormat="true" ht="15" hidden="false" customHeight="false" outlineLevel="0" collapsed="false">
      <c r="A123" s="50" t="n">
        <v>5</v>
      </c>
      <c r="B123" s="51" t="s">
        <v>421</v>
      </c>
      <c r="C123" s="50" t="n">
        <v>1997</v>
      </c>
      <c r="D123" s="50" t="s">
        <v>19</v>
      </c>
      <c r="E123" s="67" t="n">
        <v>13.18</v>
      </c>
      <c r="F123" s="50" t="n">
        <v>5</v>
      </c>
      <c r="G123" s="50" t="n">
        <v>40</v>
      </c>
    </row>
    <row r="124" s="1" customFormat="true" ht="15" hidden="false" customHeight="false" outlineLevel="0" collapsed="false">
      <c r="A124" s="50" t="n">
        <v>6</v>
      </c>
      <c r="B124" s="51" t="s">
        <v>498</v>
      </c>
      <c r="C124" s="50" t="n">
        <v>1997</v>
      </c>
      <c r="D124" s="50" t="s">
        <v>226</v>
      </c>
      <c r="E124" s="67" t="n">
        <v>18.54</v>
      </c>
      <c r="F124" s="50" t="n">
        <v>6</v>
      </c>
      <c r="G124" s="50" t="n">
        <v>38</v>
      </c>
    </row>
    <row r="125" customFormat="false" ht="12.75" hidden="false" customHeight="false" outlineLevel="0" collapsed="false">
      <c r="H125" s="53"/>
    </row>
    <row r="126" s="1" customFormat="true" ht="15" hidden="false" customHeight="true" outlineLevel="0" collapsed="false">
      <c r="A126" s="10" t="s">
        <v>293</v>
      </c>
      <c r="B126" s="10"/>
      <c r="C126" s="10"/>
      <c r="D126" s="11"/>
      <c r="E126" s="12"/>
      <c r="F126" s="12"/>
      <c r="G126" s="12"/>
      <c r="H126" s="35"/>
    </row>
    <row r="127" s="49" customFormat="true" ht="25.5" hidden="false" customHeight="false" outlineLevel="0" collapsed="false">
      <c r="A127" s="48" t="s">
        <v>6</v>
      </c>
      <c r="B127" s="48" t="s">
        <v>7</v>
      </c>
      <c r="C127" s="48" t="s">
        <v>8</v>
      </c>
      <c r="D127" s="48" t="s">
        <v>9</v>
      </c>
      <c r="E127" s="48" t="s">
        <v>454</v>
      </c>
      <c r="F127" s="48" t="s">
        <v>214</v>
      </c>
      <c r="G127" s="48" t="s">
        <v>13</v>
      </c>
    </row>
    <row r="128" s="1" customFormat="true" ht="15" hidden="false" customHeight="false" outlineLevel="0" collapsed="false">
      <c r="A128" s="50" t="n">
        <v>1</v>
      </c>
      <c r="B128" s="51" t="s">
        <v>427</v>
      </c>
      <c r="C128" s="50" t="n">
        <v>1987</v>
      </c>
      <c r="D128" s="50" t="s">
        <v>41</v>
      </c>
      <c r="E128" s="67" t="n">
        <v>12.56</v>
      </c>
      <c r="F128" s="50" t="n">
        <v>1</v>
      </c>
      <c r="G128" s="50" t="n">
        <v>60</v>
      </c>
    </row>
    <row r="129" s="1" customFormat="true" ht="15" hidden="false" customHeight="false" outlineLevel="0" collapsed="false">
      <c r="A129" s="50" t="n">
        <v>2</v>
      </c>
      <c r="B129" s="51" t="s">
        <v>434</v>
      </c>
      <c r="C129" s="50" t="n">
        <v>1996</v>
      </c>
      <c r="D129" s="50" t="s">
        <v>41</v>
      </c>
      <c r="E129" s="67" t="n">
        <v>13.32</v>
      </c>
      <c r="F129" s="50" t="n">
        <v>2</v>
      </c>
      <c r="G129" s="50" t="n">
        <v>54</v>
      </c>
    </row>
    <row r="130" s="1" customFormat="true" ht="15" hidden="false" customHeight="false" outlineLevel="0" collapsed="false">
      <c r="A130" s="50" t="n">
        <v>3</v>
      </c>
      <c r="B130" s="51" t="s">
        <v>183</v>
      </c>
      <c r="C130" s="50" t="n">
        <v>1996</v>
      </c>
      <c r="D130" s="50" t="s">
        <v>226</v>
      </c>
      <c r="E130" s="67" t="n">
        <v>13.48</v>
      </c>
      <c r="F130" s="50" t="n">
        <v>3</v>
      </c>
      <c r="G130" s="50" t="n">
        <v>48</v>
      </c>
    </row>
    <row r="131" s="1" customFormat="true" ht="15" hidden="false" customHeight="false" outlineLevel="0" collapsed="false">
      <c r="A131" s="50" t="n">
        <v>4</v>
      </c>
      <c r="B131" s="51" t="s">
        <v>179</v>
      </c>
      <c r="C131" s="50" t="n">
        <v>1996</v>
      </c>
      <c r="D131" s="50" t="s">
        <v>41</v>
      </c>
      <c r="E131" s="67" t="n">
        <v>13.52</v>
      </c>
      <c r="F131" s="50" t="n">
        <v>4</v>
      </c>
      <c r="G131" s="50" t="n">
        <v>43</v>
      </c>
    </row>
    <row r="132" s="1" customFormat="true" ht="15" hidden="false" customHeight="false" outlineLevel="0" collapsed="false">
      <c r="A132" s="50" t="n">
        <v>5</v>
      </c>
      <c r="B132" s="51" t="s">
        <v>499</v>
      </c>
      <c r="C132" s="50" t="n">
        <v>1995</v>
      </c>
      <c r="D132" s="50" t="s">
        <v>198</v>
      </c>
      <c r="E132" s="67" t="n">
        <v>15.51</v>
      </c>
      <c r="F132" s="50" t="n">
        <v>5</v>
      </c>
      <c r="G132" s="50" t="n">
        <v>40</v>
      </c>
    </row>
    <row r="133" customFormat="false" ht="12.75" hidden="false" customHeight="false" outlineLevel="0" collapsed="false">
      <c r="H133" s="53"/>
    </row>
    <row r="134" customFormat="false" ht="12.75" hidden="false" customHeight="false" outlineLevel="0" collapsed="false">
      <c r="H134" s="53"/>
    </row>
    <row r="135" s="1" customFormat="true" ht="15" hidden="false" customHeight="true" outlineLevel="0" collapsed="false">
      <c r="A135" s="10" t="s">
        <v>317</v>
      </c>
      <c r="B135" s="10"/>
      <c r="C135" s="10"/>
      <c r="D135" s="11"/>
      <c r="E135" s="54"/>
      <c r="F135" s="54"/>
      <c r="G135" s="54"/>
      <c r="H135" s="35"/>
    </row>
    <row r="136" s="49" customFormat="true" ht="25.5" hidden="false" customHeight="false" outlineLevel="0" collapsed="false">
      <c r="A136" s="48" t="s">
        <v>6</v>
      </c>
      <c r="B136" s="48" t="s">
        <v>7</v>
      </c>
      <c r="C136" s="48" t="s">
        <v>8</v>
      </c>
      <c r="D136" s="48" t="s">
        <v>9</v>
      </c>
      <c r="E136" s="48" t="s">
        <v>454</v>
      </c>
      <c r="F136" s="48" t="s">
        <v>214</v>
      </c>
      <c r="G136" s="48" t="s">
        <v>13</v>
      </c>
    </row>
    <row r="137" s="1" customFormat="true" ht="15" hidden="false" customHeight="false" outlineLevel="0" collapsed="false">
      <c r="A137" s="50" t="n">
        <v>1</v>
      </c>
      <c r="B137" s="51" t="s">
        <v>192</v>
      </c>
      <c r="C137" s="50" t="n">
        <v>1984</v>
      </c>
      <c r="D137" s="50" t="s">
        <v>19</v>
      </c>
      <c r="E137" s="67" t="n">
        <v>12.27</v>
      </c>
      <c r="F137" s="50" t="n">
        <v>1</v>
      </c>
      <c r="G137" s="50" t="n">
        <v>60</v>
      </c>
    </row>
    <row r="138" s="54" customFormat="true" ht="15" hidden="false" customHeight="false" outlineLevel="0" collapsed="false"/>
    <row r="139" s="1" customFormat="true" ht="15" hidden="false" customHeight="true" outlineLevel="0" collapsed="false">
      <c r="A139" s="10" t="s">
        <v>327</v>
      </c>
      <c r="B139" s="10"/>
      <c r="C139" s="10"/>
      <c r="D139" s="11"/>
      <c r="H139" s="35"/>
    </row>
    <row r="140" s="49" customFormat="true" ht="25.5" hidden="false" customHeight="false" outlineLevel="0" collapsed="false">
      <c r="A140" s="48" t="s">
        <v>6</v>
      </c>
      <c r="B140" s="48" t="s">
        <v>7</v>
      </c>
      <c r="C140" s="48" t="s">
        <v>8</v>
      </c>
      <c r="D140" s="48" t="s">
        <v>9</v>
      </c>
      <c r="E140" s="48" t="s">
        <v>454</v>
      </c>
      <c r="F140" s="48" t="s">
        <v>214</v>
      </c>
      <c r="G140" s="48" t="s">
        <v>13</v>
      </c>
    </row>
    <row r="141" s="1" customFormat="true" ht="15" hidden="false" customHeight="false" outlineLevel="0" collapsed="false">
      <c r="A141" s="50" t="n">
        <v>1</v>
      </c>
      <c r="B141" s="51" t="s">
        <v>199</v>
      </c>
      <c r="C141" s="50" t="n">
        <v>1968</v>
      </c>
      <c r="D141" s="50" t="s">
        <v>39</v>
      </c>
      <c r="E141" s="67" t="n">
        <v>12.56</v>
      </c>
      <c r="F141" s="50" t="n">
        <v>1</v>
      </c>
      <c r="G141" s="50" t="n">
        <v>60</v>
      </c>
    </row>
    <row r="142" s="1" customFormat="true" ht="15" hidden="false" customHeight="false" outlineLevel="0" collapsed="false">
      <c r="A142" s="50" t="n">
        <v>2</v>
      </c>
      <c r="B142" s="51" t="s">
        <v>437</v>
      </c>
      <c r="C142" s="50" t="n">
        <v>1965</v>
      </c>
      <c r="D142" s="50" t="s">
        <v>41</v>
      </c>
      <c r="E142" s="67" t="n">
        <v>15.4</v>
      </c>
      <c r="F142" s="50" t="n">
        <v>2</v>
      </c>
      <c r="G142" s="50" t="n">
        <v>54</v>
      </c>
    </row>
    <row r="143" s="1" customFormat="true" ht="15" hidden="false" customHeight="false" outlineLevel="0" collapsed="false">
      <c r="A143" s="50" t="n">
        <v>3</v>
      </c>
      <c r="B143" s="51" t="s">
        <v>200</v>
      </c>
      <c r="C143" s="50" t="n">
        <v>1965</v>
      </c>
      <c r="D143" s="50" t="s">
        <v>19</v>
      </c>
      <c r="E143" s="67" t="n">
        <v>17.15</v>
      </c>
      <c r="F143" s="50" t="n">
        <v>3</v>
      </c>
      <c r="G143" s="50" t="n">
        <v>48</v>
      </c>
    </row>
    <row r="144" s="35" customFormat="true" ht="15" hidden="false" customHeight="false" outlineLevel="0" collapsed="false">
      <c r="A144" s="30"/>
      <c r="B144" s="31"/>
      <c r="C144" s="32"/>
      <c r="D144" s="32"/>
      <c r="E144" s="32"/>
      <c r="F144" s="33"/>
      <c r="G144" s="33"/>
    </row>
    <row r="145" s="1" customFormat="true" ht="15" hidden="false" customHeight="true" outlineLevel="0" collapsed="false">
      <c r="A145" s="10" t="s">
        <v>352</v>
      </c>
      <c r="B145" s="10"/>
      <c r="C145" s="10"/>
      <c r="D145" s="11"/>
      <c r="H145" s="35"/>
    </row>
    <row r="146" s="49" customFormat="true" ht="25.5" hidden="false" customHeight="false" outlineLevel="0" collapsed="false">
      <c r="A146" s="48" t="s">
        <v>6</v>
      </c>
      <c r="B146" s="48" t="s">
        <v>7</v>
      </c>
      <c r="C146" s="48" t="s">
        <v>8</v>
      </c>
      <c r="D146" s="48" t="s">
        <v>9</v>
      </c>
      <c r="E146" s="48" t="s">
        <v>454</v>
      </c>
      <c r="F146" s="48" t="s">
        <v>214</v>
      </c>
      <c r="G146" s="48" t="s">
        <v>13</v>
      </c>
    </row>
    <row r="147" s="1" customFormat="true" ht="15" hidden="false" customHeight="false" outlineLevel="0" collapsed="false">
      <c r="A147" s="50" t="n">
        <v>1</v>
      </c>
      <c r="B147" s="51" t="s">
        <v>442</v>
      </c>
      <c r="C147" s="50" t="n">
        <v>1958</v>
      </c>
      <c r="D147" s="50" t="s">
        <v>19</v>
      </c>
      <c r="E147" s="67" t="n">
        <v>17.45</v>
      </c>
      <c r="F147" s="50" t="n">
        <v>1</v>
      </c>
      <c r="G147" s="50" t="n">
        <v>60</v>
      </c>
    </row>
    <row r="148" s="1" customFormat="true" ht="15" hidden="false" customHeight="false" outlineLevel="0" collapsed="false">
      <c r="D148" s="11"/>
      <c r="H148" s="35"/>
    </row>
    <row r="149" s="1" customFormat="true" ht="15" hidden="false" customHeight="true" outlineLevel="0" collapsed="false">
      <c r="A149" s="59" t="s">
        <v>364</v>
      </c>
      <c r="B149" s="59"/>
      <c r="C149" s="59"/>
      <c r="D149" s="11"/>
      <c r="H149" s="35"/>
    </row>
    <row r="150" s="49" customFormat="true" ht="25.5" hidden="false" customHeight="false" outlineLevel="0" collapsed="false">
      <c r="A150" s="48" t="s">
        <v>6</v>
      </c>
      <c r="B150" s="48" t="s">
        <v>7</v>
      </c>
      <c r="C150" s="48" t="s">
        <v>8</v>
      </c>
      <c r="D150" s="48" t="s">
        <v>9</v>
      </c>
      <c r="E150" s="48" t="s">
        <v>454</v>
      </c>
      <c r="F150" s="48" t="s">
        <v>214</v>
      </c>
      <c r="G150" s="48" t="s">
        <v>13</v>
      </c>
    </row>
    <row r="151" s="1" customFormat="true" ht="15" hidden="false" customHeight="false" outlineLevel="0" collapsed="false">
      <c r="A151" s="50" t="n">
        <v>1</v>
      </c>
      <c r="B151" s="51" t="s">
        <v>201</v>
      </c>
      <c r="C151" s="50" t="n">
        <v>1949</v>
      </c>
      <c r="D151" s="50" t="s">
        <v>444</v>
      </c>
      <c r="E151" s="67" t="n">
        <v>14.02</v>
      </c>
      <c r="F151" s="50" t="n">
        <v>1</v>
      </c>
      <c r="G151" s="50" t="n">
        <v>60</v>
      </c>
    </row>
    <row r="152" s="1" customFormat="true" ht="15" hidden="false" customHeight="false" outlineLevel="0" collapsed="false">
      <c r="A152" s="50" t="n">
        <v>2</v>
      </c>
      <c r="B152" s="51" t="s">
        <v>500</v>
      </c>
      <c r="C152" s="50" t="n">
        <v>1945</v>
      </c>
      <c r="D152" s="50" t="s">
        <v>226</v>
      </c>
      <c r="E152" s="67" t="n">
        <v>17.16</v>
      </c>
      <c r="F152" s="50" t="n">
        <v>2</v>
      </c>
      <c r="G152" s="50" t="n">
        <v>54</v>
      </c>
    </row>
  </sheetData>
  <mergeCells count="19">
    <mergeCell ref="B1:G1"/>
    <mergeCell ref="E2:G2"/>
    <mergeCell ref="E3:G3"/>
    <mergeCell ref="A8:C8"/>
    <mergeCell ref="A32:C32"/>
    <mergeCell ref="A49:C49"/>
    <mergeCell ref="A60:C60"/>
    <mergeCell ref="A70:C70"/>
    <mergeCell ref="A85:C85"/>
    <mergeCell ref="A95:C95"/>
    <mergeCell ref="E103:G103"/>
    <mergeCell ref="E104:G104"/>
    <mergeCell ref="A105:C105"/>
    <mergeCell ref="A117:C117"/>
    <mergeCell ref="A126:C126"/>
    <mergeCell ref="A135:C135"/>
    <mergeCell ref="A139:C139"/>
    <mergeCell ref="A145:C145"/>
    <mergeCell ref="A149:C1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9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5.28"/>
    <col collapsed="false" customWidth="true" hidden="false" outlineLevel="0" max="4" min="4" style="0" width="21.84"/>
    <col collapsed="false" customWidth="true" hidden="false" outlineLevel="0" max="5" min="5" style="0" width="13.7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8" min="8" style="0" width="15.41"/>
  </cols>
  <sheetData>
    <row r="2" customFormat="false" ht="12.75" hidden="false" customHeight="true" outlineLevel="0" collapsed="false">
      <c r="B2" s="71" t="s">
        <v>501</v>
      </c>
      <c r="C2" s="71"/>
      <c r="D2" s="71"/>
      <c r="E2" s="71"/>
      <c r="F2" s="71"/>
      <c r="G2" s="71"/>
      <c r="H2" s="71"/>
    </row>
    <row r="3" customFormat="false" ht="20.25" hidden="false" customHeight="true" outlineLevel="0" collapsed="false">
      <c r="B3" s="71"/>
      <c r="C3" s="71"/>
      <c r="D3" s="71"/>
      <c r="E3" s="71"/>
      <c r="F3" s="71"/>
      <c r="G3" s="71"/>
      <c r="H3" s="71"/>
    </row>
    <row r="4" customFormat="false" ht="24" hidden="false" customHeight="true" outlineLevel="0" collapsed="false">
      <c r="B4" s="71" t="s">
        <v>502</v>
      </c>
      <c r="C4" s="71"/>
      <c r="D4" s="71"/>
      <c r="E4" s="71"/>
      <c r="F4" s="71"/>
      <c r="G4" s="71"/>
      <c r="H4" s="71"/>
    </row>
    <row r="5" customFormat="false" ht="18.75" hidden="false" customHeight="false" outlineLevel="0" collapsed="false">
      <c r="B5" s="72" t="s">
        <v>503</v>
      </c>
      <c r="E5" s="73"/>
    </row>
    <row r="6" customFormat="false" ht="18.75" hidden="false" customHeight="false" outlineLevel="0" collapsed="false">
      <c r="B6" s="72" t="s">
        <v>504</v>
      </c>
      <c r="D6" s="72" t="s">
        <v>505</v>
      </c>
    </row>
    <row r="7" customFormat="false" ht="33.75" hidden="false" customHeight="true" outlineLevel="0" collapsed="false">
      <c r="B7" s="74" t="s">
        <v>506</v>
      </c>
      <c r="C7" s="74"/>
      <c r="D7" s="74"/>
      <c r="E7" s="74"/>
      <c r="F7" s="74"/>
      <c r="G7" s="74"/>
    </row>
    <row r="8" customFormat="false" ht="20.25" hidden="false" customHeight="true" outlineLevel="0" collapsed="false">
      <c r="A8" s="75" t="s">
        <v>507</v>
      </c>
      <c r="B8" s="75"/>
      <c r="C8" s="75"/>
      <c r="D8" s="75"/>
    </row>
    <row r="9" customFormat="false" ht="12.75" hidden="false" customHeight="false" outlineLevel="0" collapsed="false">
      <c r="A9" s="76" t="s">
        <v>508</v>
      </c>
      <c r="B9" s="76" t="s">
        <v>509</v>
      </c>
      <c r="C9" s="76" t="s">
        <v>510</v>
      </c>
      <c r="D9" s="76" t="s">
        <v>511</v>
      </c>
    </row>
    <row r="10" customFormat="false" ht="12.75" hidden="false" customHeight="false" outlineLevel="0" collapsed="false">
      <c r="A10" s="76" t="n">
        <v>1</v>
      </c>
      <c r="B10" s="77" t="s">
        <v>512</v>
      </c>
      <c r="C10" s="78" t="s">
        <v>513</v>
      </c>
      <c r="D10" s="79" t="n">
        <v>1</v>
      </c>
    </row>
    <row r="11" customFormat="false" ht="12.75" hidden="false" customHeight="false" outlineLevel="0" collapsed="false">
      <c r="A11" s="76" t="s">
        <v>514</v>
      </c>
      <c r="B11" s="77" t="s">
        <v>512</v>
      </c>
      <c r="C11" s="76" t="s">
        <v>515</v>
      </c>
      <c r="D11" s="79" t="n">
        <v>1.5</v>
      </c>
    </row>
    <row r="12" customFormat="false" ht="12.75" hidden="false" customHeight="false" outlineLevel="0" collapsed="false">
      <c r="A12" s="76" t="n">
        <v>2</v>
      </c>
      <c r="B12" s="77" t="s">
        <v>516</v>
      </c>
      <c r="C12" s="76" t="s">
        <v>513</v>
      </c>
      <c r="D12" s="79" t="n">
        <v>1</v>
      </c>
    </row>
    <row r="13" customFormat="false" ht="12.75" hidden="false" customHeight="false" outlineLevel="0" collapsed="false">
      <c r="A13" s="76" t="s">
        <v>517</v>
      </c>
      <c r="B13" s="77" t="s">
        <v>516</v>
      </c>
      <c r="C13" s="76" t="s">
        <v>515</v>
      </c>
      <c r="D13" s="79" t="n">
        <v>1.5</v>
      </c>
    </row>
    <row r="14" customFormat="false" ht="12.75" hidden="false" customHeight="false" outlineLevel="0" collapsed="false">
      <c r="A14" s="76" t="n">
        <v>3</v>
      </c>
      <c r="B14" s="77" t="s">
        <v>518</v>
      </c>
      <c r="C14" s="76" t="s">
        <v>515</v>
      </c>
      <c r="D14" s="79" t="n">
        <v>1</v>
      </c>
    </row>
    <row r="15" customFormat="false" ht="12.75" hidden="false" customHeight="false" outlineLevel="0" collapsed="false">
      <c r="A15" s="76" t="n">
        <v>4</v>
      </c>
      <c r="B15" s="77" t="s">
        <v>519</v>
      </c>
      <c r="C15" s="76" t="s">
        <v>515</v>
      </c>
      <c r="D15" s="79" t="n">
        <v>1</v>
      </c>
    </row>
    <row r="16" customFormat="false" ht="12.75" hidden="false" customHeight="false" outlineLevel="0" collapsed="false">
      <c r="A16" s="76" t="n">
        <v>5</v>
      </c>
      <c r="B16" s="77" t="s">
        <v>520</v>
      </c>
      <c r="C16" s="76" t="s">
        <v>515</v>
      </c>
      <c r="D16" s="79" t="n">
        <v>1</v>
      </c>
    </row>
    <row r="17" customFormat="false" ht="12.75" hidden="false" customHeight="false" outlineLevel="0" collapsed="false">
      <c r="A17" s="76" t="n">
        <v>6</v>
      </c>
      <c r="B17" s="77" t="s">
        <v>521</v>
      </c>
      <c r="C17" s="76" t="s">
        <v>515</v>
      </c>
      <c r="D17" s="79" t="n">
        <v>1</v>
      </c>
    </row>
    <row r="18" customFormat="false" ht="12.75" hidden="false" customHeight="false" outlineLevel="0" collapsed="false">
      <c r="A18" s="76" t="n">
        <v>7</v>
      </c>
      <c r="B18" s="77" t="s">
        <v>522</v>
      </c>
      <c r="C18" s="76" t="s">
        <v>515</v>
      </c>
      <c r="D18" s="79" t="n">
        <v>1</v>
      </c>
    </row>
    <row r="19" customFormat="false" ht="12.75" hidden="false" customHeight="false" outlineLevel="0" collapsed="false">
      <c r="A19" s="76" t="s">
        <v>523</v>
      </c>
      <c r="B19" s="77" t="s">
        <v>522</v>
      </c>
      <c r="C19" s="76" t="s">
        <v>513</v>
      </c>
      <c r="D19" s="79" t="n">
        <v>0.5</v>
      </c>
    </row>
    <row r="20" customFormat="false" ht="24" hidden="false" customHeight="false" outlineLevel="0" collapsed="false">
      <c r="A20" s="80"/>
      <c r="B20" s="77" t="s">
        <v>524</v>
      </c>
      <c r="C20" s="81"/>
      <c r="D20" s="79" t="n">
        <v>0.5</v>
      </c>
    </row>
    <row r="22" customFormat="false" ht="15" hidden="false" customHeight="true" outlineLevel="0" collapsed="false">
      <c r="A22" s="59" t="s">
        <v>208</v>
      </c>
      <c r="B22" s="59"/>
      <c r="C22" s="59"/>
      <c r="D22" s="82" t="s">
        <v>525</v>
      </c>
      <c r="E22" s="83" t="s">
        <v>526</v>
      </c>
      <c r="F22" s="12"/>
      <c r="G22" s="12"/>
    </row>
    <row r="23" customFormat="false" ht="25.5" hidden="false" customHeight="false" outlineLevel="0" collapsed="false">
      <c r="A23" s="48" t="s">
        <v>6</v>
      </c>
      <c r="B23" s="48" t="s">
        <v>7</v>
      </c>
      <c r="C23" s="48" t="s">
        <v>8</v>
      </c>
      <c r="D23" s="48" t="s">
        <v>9</v>
      </c>
      <c r="E23" s="48" t="s">
        <v>10</v>
      </c>
      <c r="F23" s="48" t="s">
        <v>454</v>
      </c>
      <c r="G23" s="48" t="s">
        <v>0</v>
      </c>
      <c r="H23" s="48" t="s">
        <v>527</v>
      </c>
    </row>
    <row r="24" customFormat="false" ht="12.75" hidden="false" customHeight="false" outlineLevel="0" collapsed="false">
      <c r="A24" s="84" t="n">
        <v>1</v>
      </c>
      <c r="B24" s="85" t="s">
        <v>52</v>
      </c>
      <c r="C24" s="86" t="n">
        <v>2000</v>
      </c>
      <c r="D24" s="86" t="s">
        <v>226</v>
      </c>
      <c r="E24" s="86" t="n">
        <v>30</v>
      </c>
      <c r="F24" s="87" t="n">
        <v>0.0152546296296296</v>
      </c>
      <c r="G24" s="84" t="n">
        <v>1</v>
      </c>
      <c r="H24" s="88" t="n">
        <v>30</v>
      </c>
    </row>
    <row r="25" customFormat="false" ht="12.75" hidden="false" customHeight="false" outlineLevel="0" collapsed="false">
      <c r="A25" s="84" t="n">
        <v>2</v>
      </c>
      <c r="B25" s="85" t="s">
        <v>55</v>
      </c>
      <c r="C25" s="86" t="n">
        <v>2000</v>
      </c>
      <c r="D25" s="86" t="s">
        <v>528</v>
      </c>
      <c r="E25" s="86" t="n">
        <v>2</v>
      </c>
      <c r="F25" s="87" t="n">
        <v>0.0153703703703704</v>
      </c>
      <c r="G25" s="84" t="n">
        <v>2</v>
      </c>
      <c r="H25" s="88" t="n">
        <v>27</v>
      </c>
    </row>
    <row r="26" customFormat="false" ht="12.75" hidden="false" customHeight="false" outlineLevel="0" collapsed="false">
      <c r="A26" s="84" t="n">
        <v>3</v>
      </c>
      <c r="B26" s="85" t="s">
        <v>62</v>
      </c>
      <c r="C26" s="86" t="n">
        <v>2000</v>
      </c>
      <c r="D26" s="86" t="s">
        <v>41</v>
      </c>
      <c r="E26" s="86" t="n">
        <v>26</v>
      </c>
      <c r="F26" s="87" t="n">
        <v>0.0156712962962963</v>
      </c>
      <c r="G26" s="84" t="n">
        <v>3</v>
      </c>
      <c r="H26" s="88" t="n">
        <v>24</v>
      </c>
    </row>
    <row r="27" customFormat="false" ht="12.75" hidden="false" customHeight="false" outlineLevel="0" collapsed="false">
      <c r="A27" s="84" t="n">
        <v>4</v>
      </c>
      <c r="B27" s="85" t="s">
        <v>529</v>
      </c>
      <c r="C27" s="86" t="n">
        <v>2000</v>
      </c>
      <c r="D27" s="86" t="s">
        <v>226</v>
      </c>
      <c r="E27" s="86" t="n">
        <v>32</v>
      </c>
      <c r="F27" s="87" t="n">
        <v>0.0157291666666667</v>
      </c>
      <c r="G27" s="84" t="n">
        <v>4</v>
      </c>
      <c r="H27" s="88" t="n">
        <v>22</v>
      </c>
    </row>
    <row r="28" customFormat="false" ht="12.75" hidden="false" customHeight="false" outlineLevel="0" collapsed="false">
      <c r="A28" s="84" t="n">
        <v>5</v>
      </c>
      <c r="B28" s="85" t="s">
        <v>58</v>
      </c>
      <c r="C28" s="86" t="n">
        <v>2000</v>
      </c>
      <c r="D28" s="86" t="s">
        <v>528</v>
      </c>
      <c r="E28" s="86" t="n">
        <v>29</v>
      </c>
      <c r="F28" s="87" t="n">
        <v>0.0159722222222222</v>
      </c>
      <c r="G28" s="84" t="n">
        <v>5</v>
      </c>
      <c r="H28" s="88" t="n">
        <v>20</v>
      </c>
    </row>
    <row r="29" customFormat="false" ht="12.75" hidden="false" customHeight="false" outlineLevel="0" collapsed="false">
      <c r="A29" s="84" t="n">
        <v>6</v>
      </c>
      <c r="B29" s="85" t="s">
        <v>60</v>
      </c>
      <c r="C29" s="86" t="n">
        <v>2000</v>
      </c>
      <c r="D29" s="86" t="s">
        <v>528</v>
      </c>
      <c r="E29" s="86" t="n">
        <v>4</v>
      </c>
      <c r="F29" s="87" t="n">
        <v>0.0160069444444444</v>
      </c>
      <c r="G29" s="84" t="n">
        <v>6</v>
      </c>
      <c r="H29" s="88" t="n">
        <v>19</v>
      </c>
    </row>
    <row r="30" customFormat="false" ht="12.75" hidden="false" customHeight="false" outlineLevel="0" collapsed="false">
      <c r="A30" s="84" t="n">
        <v>7</v>
      </c>
      <c r="B30" s="85" t="s">
        <v>68</v>
      </c>
      <c r="C30" s="86" t="n">
        <v>2000</v>
      </c>
      <c r="D30" s="86" t="s">
        <v>41</v>
      </c>
      <c r="E30" s="86" t="n">
        <v>25</v>
      </c>
      <c r="F30" s="87" t="n">
        <v>0.0160185185185185</v>
      </c>
      <c r="G30" s="84" t="n">
        <v>7</v>
      </c>
      <c r="H30" s="88" t="n">
        <v>18</v>
      </c>
    </row>
    <row r="31" customFormat="false" ht="12.75" hidden="false" customHeight="false" outlineLevel="0" collapsed="false">
      <c r="A31" s="84" t="n">
        <v>8</v>
      </c>
      <c r="B31" s="85" t="s">
        <v>65</v>
      </c>
      <c r="C31" s="86" t="n">
        <v>2000</v>
      </c>
      <c r="D31" s="86" t="s">
        <v>528</v>
      </c>
      <c r="E31" s="86" t="n">
        <v>17</v>
      </c>
      <c r="F31" s="87" t="n">
        <v>0.0161226851851852</v>
      </c>
      <c r="G31" s="84" t="n">
        <v>8</v>
      </c>
      <c r="H31" s="88" t="n">
        <v>17</v>
      </c>
    </row>
    <row r="32" customFormat="false" ht="12.75" hidden="false" customHeight="false" outlineLevel="0" collapsed="false">
      <c r="A32" s="84" t="n">
        <v>9</v>
      </c>
      <c r="B32" s="85" t="s">
        <v>56</v>
      </c>
      <c r="C32" s="86" t="n">
        <v>2000</v>
      </c>
      <c r="D32" s="86" t="s">
        <v>528</v>
      </c>
      <c r="E32" s="86" t="n">
        <v>3</v>
      </c>
      <c r="F32" s="87" t="n">
        <v>0.0161458333333333</v>
      </c>
      <c r="G32" s="84" t="n">
        <v>9</v>
      </c>
      <c r="H32" s="88" t="n">
        <v>16</v>
      </c>
    </row>
    <row r="33" customFormat="false" ht="12.75" hidden="false" customHeight="false" outlineLevel="0" collapsed="false">
      <c r="A33" s="84" t="n">
        <v>10</v>
      </c>
      <c r="B33" s="85" t="s">
        <v>530</v>
      </c>
      <c r="C33" s="86" t="n">
        <v>2000</v>
      </c>
      <c r="D33" s="86" t="s">
        <v>198</v>
      </c>
      <c r="E33" s="86" t="n">
        <v>27</v>
      </c>
      <c r="F33" s="87" t="n">
        <v>0.0162731481481481</v>
      </c>
      <c r="G33" s="84" t="n">
        <v>10</v>
      </c>
      <c r="H33" s="88" t="n">
        <v>16</v>
      </c>
    </row>
    <row r="34" customFormat="false" ht="12.75" hidden="false" customHeight="false" outlineLevel="0" collapsed="false">
      <c r="A34" s="84" t="n">
        <v>11</v>
      </c>
      <c r="B34" s="85" t="s">
        <v>531</v>
      </c>
      <c r="C34" s="86" t="n">
        <v>2000</v>
      </c>
      <c r="D34" s="86" t="s">
        <v>226</v>
      </c>
      <c r="E34" s="86" t="n">
        <v>31</v>
      </c>
      <c r="F34" s="87" t="n">
        <v>0.016412037037037</v>
      </c>
      <c r="G34" s="84" t="n">
        <v>11</v>
      </c>
      <c r="H34" s="88" t="n">
        <v>15</v>
      </c>
    </row>
    <row r="35" customFormat="false" ht="12.75" hidden="false" customHeight="false" outlineLevel="0" collapsed="false">
      <c r="A35" s="84" t="n">
        <v>12</v>
      </c>
      <c r="B35" s="85" t="s">
        <v>64</v>
      </c>
      <c r="C35" s="86" t="n">
        <v>2000</v>
      </c>
      <c r="D35" s="86" t="s">
        <v>528</v>
      </c>
      <c r="E35" s="86" t="n">
        <v>5</v>
      </c>
      <c r="F35" s="87" t="n">
        <v>0.0169097222222222</v>
      </c>
      <c r="G35" s="84" t="n">
        <v>12</v>
      </c>
      <c r="H35" s="88" t="n">
        <v>14</v>
      </c>
    </row>
    <row r="36" customFormat="false" ht="12.75" hidden="false" customHeight="false" outlineLevel="0" collapsed="false">
      <c r="A36" s="84" t="n">
        <v>13</v>
      </c>
      <c r="B36" s="85" t="s">
        <v>63</v>
      </c>
      <c r="C36" s="86" t="n">
        <v>2000</v>
      </c>
      <c r="D36" s="86" t="s">
        <v>532</v>
      </c>
      <c r="E36" s="86" t="n">
        <v>9</v>
      </c>
      <c r="F36" s="87" t="n">
        <v>0.0170833333333333</v>
      </c>
      <c r="G36" s="84" t="n">
        <v>13</v>
      </c>
      <c r="H36" s="88" t="n">
        <v>13</v>
      </c>
    </row>
    <row r="37" customFormat="false" ht="12.75" hidden="false" customHeight="false" outlineLevel="0" collapsed="false">
      <c r="A37" s="84" t="n">
        <v>14</v>
      </c>
      <c r="B37" s="85" t="s">
        <v>71</v>
      </c>
      <c r="C37" s="86" t="n">
        <v>2000</v>
      </c>
      <c r="D37" s="86" t="s">
        <v>528</v>
      </c>
      <c r="E37" s="86" t="n">
        <v>8</v>
      </c>
      <c r="F37" s="87" t="n">
        <v>0.0172337962962963</v>
      </c>
      <c r="G37" s="84" t="n">
        <v>14</v>
      </c>
      <c r="H37" s="88" t="n">
        <v>12</v>
      </c>
    </row>
    <row r="38" customFormat="false" ht="12.75" hidden="false" customHeight="false" outlineLevel="0" collapsed="false">
      <c r="A38" s="84" t="n">
        <v>15</v>
      </c>
      <c r="B38" s="85" t="s">
        <v>74</v>
      </c>
      <c r="C38" s="86" t="n">
        <v>2000</v>
      </c>
      <c r="D38" s="86" t="s">
        <v>528</v>
      </c>
      <c r="E38" s="86" t="n">
        <v>7</v>
      </c>
      <c r="F38" s="87" t="n">
        <v>0.0174768518518519</v>
      </c>
      <c r="G38" s="84" t="n">
        <v>15</v>
      </c>
      <c r="H38" s="88" t="n">
        <v>11</v>
      </c>
    </row>
    <row r="39" customFormat="false" ht="12.75" hidden="false" customHeight="false" outlineLevel="0" collapsed="false">
      <c r="A39" s="84" t="n">
        <v>16</v>
      </c>
      <c r="B39" s="85" t="s">
        <v>533</v>
      </c>
      <c r="C39" s="86" t="n">
        <v>2000</v>
      </c>
      <c r="D39" s="86" t="s">
        <v>226</v>
      </c>
      <c r="E39" s="86" t="n">
        <v>33</v>
      </c>
      <c r="F39" s="87" t="n">
        <v>0.0177893518518519</v>
      </c>
      <c r="G39" s="84" t="n">
        <v>16</v>
      </c>
      <c r="H39" s="88" t="n">
        <v>10</v>
      </c>
    </row>
    <row r="40" customFormat="false" ht="12.75" hidden="false" customHeight="false" outlineLevel="0" collapsed="false">
      <c r="A40" s="84" t="n">
        <v>17</v>
      </c>
      <c r="B40" s="85" t="s">
        <v>534</v>
      </c>
      <c r="C40" s="86" t="n">
        <v>2000</v>
      </c>
      <c r="D40" s="86" t="s">
        <v>39</v>
      </c>
      <c r="E40" s="86" t="n">
        <v>14</v>
      </c>
      <c r="F40" s="87" t="n">
        <v>0.0196412037037037</v>
      </c>
      <c r="G40" s="84" t="n">
        <v>17</v>
      </c>
      <c r="H40" s="88" t="n">
        <v>9</v>
      </c>
    </row>
    <row r="41" customFormat="false" ht="12.75" hidden="false" customHeight="false" outlineLevel="0" collapsed="false">
      <c r="A41" s="84" t="n">
        <v>18</v>
      </c>
      <c r="B41" s="85" t="s">
        <v>460</v>
      </c>
      <c r="C41" s="86" t="n">
        <v>2000</v>
      </c>
      <c r="D41" s="86" t="s">
        <v>198</v>
      </c>
      <c r="E41" s="86" t="n">
        <v>12</v>
      </c>
      <c r="F41" s="87" t="n">
        <v>0.0199074074074074</v>
      </c>
      <c r="G41" s="84" t="n">
        <v>18</v>
      </c>
      <c r="H41" s="88" t="n">
        <v>8</v>
      </c>
    </row>
    <row r="43" customFormat="false" ht="25.5" hidden="false" customHeight="false" outlineLevel="0" collapsed="false">
      <c r="D43" s="82" t="s">
        <v>525</v>
      </c>
      <c r="E43" s="83" t="s">
        <v>513</v>
      </c>
      <c r="H43" s="48" t="s">
        <v>535</v>
      </c>
    </row>
    <row r="44" customFormat="false" ht="12.75" hidden="false" customHeight="false" outlineLevel="0" collapsed="false">
      <c r="A44" s="86" t="n">
        <v>1</v>
      </c>
      <c r="B44" s="85" t="s">
        <v>215</v>
      </c>
      <c r="C44" s="86" t="n">
        <v>1999</v>
      </c>
      <c r="D44" s="86" t="s">
        <v>528</v>
      </c>
      <c r="E44" s="86" t="n">
        <v>15</v>
      </c>
      <c r="F44" s="89" t="n">
        <v>1.35694444444444</v>
      </c>
      <c r="G44" s="86" t="n">
        <v>1</v>
      </c>
      <c r="H44" s="86" t="n">
        <v>60</v>
      </c>
    </row>
    <row r="45" customFormat="false" ht="12.75" hidden="false" customHeight="false" outlineLevel="0" collapsed="false">
      <c r="A45" s="86" t="n">
        <v>2</v>
      </c>
      <c r="B45" s="85" t="s">
        <v>218</v>
      </c>
      <c r="C45" s="86" t="n">
        <v>1999</v>
      </c>
      <c r="D45" s="86" t="s">
        <v>41</v>
      </c>
      <c r="E45" s="86" t="n">
        <v>19</v>
      </c>
      <c r="F45" s="89" t="n">
        <v>1.36666666666667</v>
      </c>
      <c r="G45" s="86" t="n">
        <v>2</v>
      </c>
      <c r="H45" s="86" t="n">
        <v>54</v>
      </c>
    </row>
    <row r="46" customFormat="false" ht="12.75" hidden="false" customHeight="false" outlineLevel="0" collapsed="false">
      <c r="A46" s="86" t="n">
        <v>3</v>
      </c>
      <c r="B46" s="85" t="s">
        <v>28</v>
      </c>
      <c r="C46" s="86" t="n">
        <v>1999</v>
      </c>
      <c r="D46" s="86" t="s">
        <v>528</v>
      </c>
      <c r="E46" s="86" t="n">
        <v>6</v>
      </c>
      <c r="F46" s="89" t="n">
        <v>1.41527777777778</v>
      </c>
      <c r="G46" s="86" t="n">
        <v>3</v>
      </c>
      <c r="H46" s="86" t="n">
        <v>48</v>
      </c>
    </row>
    <row r="47" customFormat="false" ht="12.75" hidden="false" customHeight="false" outlineLevel="0" collapsed="false">
      <c r="A47" s="86" t="n">
        <v>4</v>
      </c>
      <c r="B47" s="85" t="s">
        <v>536</v>
      </c>
      <c r="C47" s="86" t="n">
        <v>1999</v>
      </c>
      <c r="D47" s="86" t="s">
        <v>537</v>
      </c>
      <c r="E47" s="86" t="n">
        <v>32</v>
      </c>
      <c r="F47" s="89" t="n">
        <v>1.43541666666667</v>
      </c>
      <c r="G47" s="86" t="n">
        <v>4</v>
      </c>
      <c r="H47" s="86" t="n">
        <v>43</v>
      </c>
    </row>
    <row r="48" customFormat="false" ht="12.75" hidden="false" customHeight="false" outlineLevel="0" collapsed="false">
      <c r="A48" s="86" t="n">
        <v>5</v>
      </c>
      <c r="B48" s="85" t="s">
        <v>33</v>
      </c>
      <c r="C48" s="86" t="n">
        <v>1999</v>
      </c>
      <c r="D48" s="86" t="s">
        <v>537</v>
      </c>
      <c r="E48" s="86" t="n">
        <v>31</v>
      </c>
      <c r="F48" s="89" t="n">
        <v>1.44583333333333</v>
      </c>
      <c r="G48" s="86" t="n">
        <v>5</v>
      </c>
      <c r="H48" s="86" t="n">
        <v>40</v>
      </c>
    </row>
    <row r="49" customFormat="false" ht="12.75" hidden="false" customHeight="false" outlineLevel="0" collapsed="false">
      <c r="A49" s="86" t="n">
        <v>6</v>
      </c>
      <c r="B49" s="85" t="s">
        <v>538</v>
      </c>
      <c r="C49" s="86" t="n">
        <v>1999</v>
      </c>
      <c r="D49" s="86" t="s">
        <v>528</v>
      </c>
      <c r="E49" s="86" t="n">
        <v>5</v>
      </c>
      <c r="F49" s="89" t="n">
        <v>1.48472222222222</v>
      </c>
      <c r="G49" s="86" t="n">
        <v>6</v>
      </c>
      <c r="H49" s="86" t="n">
        <v>38</v>
      </c>
    </row>
    <row r="50" customFormat="false" ht="12.75" hidden="false" customHeight="false" outlineLevel="0" collapsed="false">
      <c r="A50" s="86" t="n">
        <v>7</v>
      </c>
      <c r="B50" s="85" t="s">
        <v>36</v>
      </c>
      <c r="C50" s="86" t="n">
        <v>1999</v>
      </c>
      <c r="D50" s="86" t="s">
        <v>528</v>
      </c>
      <c r="E50" s="86" t="n">
        <v>18</v>
      </c>
      <c r="F50" s="89" t="n">
        <v>1.59027777777778</v>
      </c>
      <c r="G50" s="86" t="n">
        <v>7</v>
      </c>
      <c r="H50" s="86" t="n">
        <v>36</v>
      </c>
    </row>
    <row r="51" customFormat="false" ht="12.75" hidden="false" customHeight="false" outlineLevel="0" collapsed="false">
      <c r="A51" s="86" t="n">
        <v>8</v>
      </c>
      <c r="B51" s="85" t="s">
        <v>225</v>
      </c>
      <c r="C51" s="86" t="n">
        <v>1999</v>
      </c>
      <c r="D51" s="86" t="s">
        <v>537</v>
      </c>
      <c r="E51" s="86" t="n">
        <v>29</v>
      </c>
      <c r="F51" s="89" t="n">
        <v>1.59791666666667</v>
      </c>
      <c r="G51" s="86" t="n">
        <v>8</v>
      </c>
      <c r="H51" s="86" t="n">
        <v>34</v>
      </c>
    </row>
    <row r="52" customFormat="false" ht="12.75" hidden="false" customHeight="false" outlineLevel="0" collapsed="false">
      <c r="A52" s="86" t="n">
        <v>9</v>
      </c>
      <c r="B52" s="85" t="s">
        <v>539</v>
      </c>
      <c r="C52" s="86" t="n">
        <v>1999</v>
      </c>
      <c r="D52" s="86" t="s">
        <v>528</v>
      </c>
      <c r="E52" s="86" t="n">
        <v>17</v>
      </c>
      <c r="F52" s="89" t="n">
        <v>1.60972222222222</v>
      </c>
      <c r="G52" s="86" t="n">
        <v>9</v>
      </c>
      <c r="H52" s="86" t="n">
        <v>32</v>
      </c>
    </row>
    <row r="53" customFormat="false" ht="12.75" hidden="false" customHeight="false" outlineLevel="0" collapsed="false">
      <c r="A53" s="86" t="n">
        <v>10</v>
      </c>
      <c r="B53" s="85" t="s">
        <v>540</v>
      </c>
      <c r="C53" s="86" t="n">
        <v>1999</v>
      </c>
      <c r="D53" s="86" t="s">
        <v>528</v>
      </c>
      <c r="E53" s="86" t="n">
        <v>9</v>
      </c>
      <c r="F53" s="89" t="n">
        <v>1.68888888888889</v>
      </c>
      <c r="G53" s="86" t="n">
        <v>10</v>
      </c>
      <c r="H53" s="86" t="n">
        <v>31</v>
      </c>
    </row>
    <row r="54" customFormat="false" ht="12.75" hidden="false" customHeight="false" outlineLevel="0" collapsed="false">
      <c r="A54" s="86" t="n">
        <v>11</v>
      </c>
      <c r="B54" s="85" t="s">
        <v>541</v>
      </c>
      <c r="C54" s="86" t="n">
        <v>1999</v>
      </c>
      <c r="D54" s="86" t="s">
        <v>537</v>
      </c>
      <c r="E54" s="86" t="n">
        <v>28</v>
      </c>
      <c r="F54" s="89" t="n">
        <v>1.71111111111111</v>
      </c>
      <c r="G54" s="86" t="n">
        <v>11</v>
      </c>
      <c r="H54" s="86" t="n">
        <v>30</v>
      </c>
    </row>
    <row r="55" customFormat="false" ht="12.75" hidden="false" customHeight="false" outlineLevel="0" collapsed="false">
      <c r="A55" s="86" t="n">
        <v>12</v>
      </c>
      <c r="B55" s="85" t="s">
        <v>542</v>
      </c>
      <c r="C55" s="86" t="n">
        <v>1999</v>
      </c>
      <c r="D55" s="86" t="s">
        <v>19</v>
      </c>
      <c r="E55" s="86" t="n">
        <v>26</v>
      </c>
      <c r="F55" s="89" t="n">
        <v>1.71875</v>
      </c>
      <c r="G55" s="86" t="n">
        <v>12</v>
      </c>
      <c r="H55" s="86" t="n">
        <v>28</v>
      </c>
    </row>
    <row r="56" customFormat="false" ht="12.75" hidden="false" customHeight="false" outlineLevel="0" collapsed="false">
      <c r="A56" s="86" t="n">
        <v>13</v>
      </c>
      <c r="B56" s="85" t="s">
        <v>49</v>
      </c>
      <c r="C56" s="86" t="n">
        <v>1999</v>
      </c>
      <c r="D56" s="86" t="s">
        <v>528</v>
      </c>
      <c r="E56" s="86" t="n">
        <v>8</v>
      </c>
      <c r="F56" s="89" t="n">
        <v>1.77291666666667</v>
      </c>
      <c r="G56" s="86" t="n">
        <v>13</v>
      </c>
      <c r="H56" s="86" t="n">
        <v>26</v>
      </c>
    </row>
    <row r="57" customFormat="false" ht="12.75" hidden="false" customHeight="false" outlineLevel="0" collapsed="false">
      <c r="A57" s="86" t="n">
        <v>14</v>
      </c>
      <c r="B57" s="85" t="s">
        <v>459</v>
      </c>
      <c r="C57" s="86" t="n">
        <v>1999</v>
      </c>
      <c r="D57" s="86" t="s">
        <v>198</v>
      </c>
      <c r="E57" s="86" t="n">
        <v>12</v>
      </c>
      <c r="F57" s="89" t="n">
        <v>1.88541666666667</v>
      </c>
      <c r="G57" s="86" t="n">
        <v>14</v>
      </c>
      <c r="H57" s="86" t="n">
        <v>24</v>
      </c>
    </row>
    <row r="58" customFormat="false" ht="12.75" hidden="false" customHeight="false" outlineLevel="0" collapsed="false">
      <c r="A58" s="86" t="n">
        <v>15</v>
      </c>
      <c r="B58" s="85" t="s">
        <v>43</v>
      </c>
      <c r="C58" s="86" t="n">
        <v>1999</v>
      </c>
      <c r="D58" s="86" t="s">
        <v>528</v>
      </c>
      <c r="E58" s="86" t="n">
        <v>10</v>
      </c>
      <c r="F58" s="89" t="n">
        <v>1.93472222222222</v>
      </c>
      <c r="G58" s="86" t="n">
        <v>15</v>
      </c>
      <c r="H58" s="86" t="n">
        <v>22</v>
      </c>
    </row>
    <row r="61" customFormat="false" ht="15" hidden="false" customHeight="true" outlineLevel="0" collapsed="false">
      <c r="A61" s="10" t="s">
        <v>254</v>
      </c>
      <c r="B61" s="10"/>
      <c r="C61" s="10"/>
      <c r="D61" s="82" t="s">
        <v>525</v>
      </c>
      <c r="E61" s="83" t="s">
        <v>513</v>
      </c>
    </row>
    <row r="62" customFormat="false" ht="25.5" hidden="false" customHeight="false" outlineLevel="0" collapsed="false">
      <c r="A62" s="48" t="s">
        <v>6</v>
      </c>
      <c r="B62" s="48" t="s">
        <v>7</v>
      </c>
      <c r="C62" s="48" t="s">
        <v>8</v>
      </c>
      <c r="D62" s="48" t="s">
        <v>9</v>
      </c>
      <c r="E62" s="48" t="s">
        <v>10</v>
      </c>
      <c r="F62" s="48" t="s">
        <v>454</v>
      </c>
      <c r="G62" s="48" t="s">
        <v>0</v>
      </c>
      <c r="H62" s="48" t="s">
        <v>535</v>
      </c>
    </row>
    <row r="63" s="90" customFormat="true" ht="12" hidden="false" customHeight="false" outlineLevel="0" collapsed="false">
      <c r="A63" s="86" t="n">
        <v>1</v>
      </c>
      <c r="B63" s="85" t="s">
        <v>543</v>
      </c>
      <c r="C63" s="86" t="n">
        <v>1998</v>
      </c>
      <c r="D63" s="86" t="s">
        <v>537</v>
      </c>
      <c r="E63" s="86" t="n">
        <v>33</v>
      </c>
      <c r="F63" s="89" t="n">
        <v>1.32638888888889</v>
      </c>
      <c r="G63" s="86" t="n">
        <v>1</v>
      </c>
      <c r="H63" s="86" t="n">
        <v>60</v>
      </c>
    </row>
    <row r="64" s="90" customFormat="true" ht="12" hidden="false" customHeight="false" outlineLevel="0" collapsed="false">
      <c r="A64" s="86" t="n">
        <v>2</v>
      </c>
      <c r="B64" s="91" t="s">
        <v>468</v>
      </c>
      <c r="C64" s="92" t="n">
        <v>1998</v>
      </c>
      <c r="D64" s="86" t="s">
        <v>41</v>
      </c>
      <c r="E64" s="86" t="n">
        <v>21</v>
      </c>
      <c r="F64" s="89" t="n">
        <v>1.34513888888889</v>
      </c>
      <c r="G64" s="86" t="n">
        <v>2</v>
      </c>
      <c r="H64" s="86" t="n">
        <v>54</v>
      </c>
    </row>
    <row r="65" s="90" customFormat="true" ht="12" hidden="false" customHeight="false" outlineLevel="0" collapsed="false">
      <c r="A65" s="86" t="n">
        <v>3</v>
      </c>
      <c r="B65" s="85" t="s">
        <v>16</v>
      </c>
      <c r="C65" s="86" t="n">
        <v>1998</v>
      </c>
      <c r="D65" s="86" t="s">
        <v>528</v>
      </c>
      <c r="E65" s="86" t="n">
        <v>1</v>
      </c>
      <c r="F65" s="89" t="n">
        <v>1.35347222222222</v>
      </c>
      <c r="G65" s="86" t="n">
        <v>3</v>
      </c>
      <c r="H65" s="86" t="n">
        <v>48</v>
      </c>
    </row>
    <row r="66" s="90" customFormat="true" ht="12" hidden="false" customHeight="false" outlineLevel="0" collapsed="false">
      <c r="A66" s="86" t="n">
        <v>4</v>
      </c>
      <c r="B66" s="85" t="s">
        <v>23</v>
      </c>
      <c r="C66" s="86" t="n">
        <v>1998</v>
      </c>
      <c r="D66" s="86" t="s">
        <v>537</v>
      </c>
      <c r="E66" s="86" t="n">
        <v>30</v>
      </c>
      <c r="F66" s="89" t="n">
        <v>1.35625</v>
      </c>
      <c r="G66" s="86" t="n">
        <v>4</v>
      </c>
      <c r="H66" s="86" t="n">
        <v>43</v>
      </c>
    </row>
    <row r="67" s="90" customFormat="true" ht="12" hidden="false" customHeight="false" outlineLevel="0" collapsed="false">
      <c r="A67" s="86" t="n">
        <v>5</v>
      </c>
      <c r="B67" s="93" t="s">
        <v>467</v>
      </c>
      <c r="C67" s="94" t="n">
        <v>1998</v>
      </c>
      <c r="D67" s="86" t="s">
        <v>198</v>
      </c>
      <c r="E67" s="86" t="n">
        <v>11</v>
      </c>
      <c r="F67" s="89" t="n">
        <v>1.39513888888889</v>
      </c>
      <c r="G67" s="86" t="n">
        <v>5</v>
      </c>
      <c r="H67" s="86" t="n">
        <v>40</v>
      </c>
    </row>
    <row r="68" s="90" customFormat="true" ht="12" hidden="false" customHeight="false" outlineLevel="0" collapsed="false">
      <c r="A68" s="86" t="n">
        <v>6</v>
      </c>
      <c r="B68" s="85" t="s">
        <v>24</v>
      </c>
      <c r="C68" s="86" t="n">
        <v>1998</v>
      </c>
      <c r="D68" s="86" t="s">
        <v>532</v>
      </c>
      <c r="E68" s="86" t="n">
        <v>4</v>
      </c>
      <c r="F68" s="89" t="n">
        <v>1.39583333333333</v>
      </c>
      <c r="G68" s="86" t="n">
        <v>6</v>
      </c>
      <c r="H68" s="86" t="n">
        <v>38</v>
      </c>
    </row>
    <row r="69" s="90" customFormat="true" ht="12" hidden="false" customHeight="false" outlineLevel="0" collapsed="false">
      <c r="A69" s="86" t="n">
        <v>7</v>
      </c>
      <c r="B69" s="85" t="s">
        <v>544</v>
      </c>
      <c r="C69" s="86" t="n">
        <v>1998</v>
      </c>
      <c r="D69" s="86" t="s">
        <v>545</v>
      </c>
      <c r="E69" s="86" t="n">
        <v>27</v>
      </c>
      <c r="F69" s="89" t="n">
        <v>1.39861111111111</v>
      </c>
      <c r="G69" s="86" t="n">
        <v>7</v>
      </c>
      <c r="H69" s="86" t="n">
        <v>36</v>
      </c>
    </row>
    <row r="70" s="90" customFormat="true" ht="12" hidden="false" customHeight="false" outlineLevel="0" collapsed="false">
      <c r="A70" s="86" t="n">
        <v>8</v>
      </c>
      <c r="B70" s="85" t="s">
        <v>25</v>
      </c>
      <c r="C70" s="86" t="n">
        <v>1998</v>
      </c>
      <c r="D70" s="86" t="s">
        <v>528</v>
      </c>
      <c r="E70" s="86" t="n">
        <v>7</v>
      </c>
      <c r="F70" s="89" t="n">
        <v>1.41458333333333</v>
      </c>
      <c r="G70" s="86" t="n">
        <v>8</v>
      </c>
      <c r="H70" s="86" t="n">
        <v>34</v>
      </c>
    </row>
    <row r="71" s="90" customFormat="true" ht="12" hidden="false" customHeight="false" outlineLevel="0" collapsed="false">
      <c r="A71" s="86" t="n">
        <v>9</v>
      </c>
      <c r="B71" s="85" t="s">
        <v>18</v>
      </c>
      <c r="C71" s="86" t="n">
        <v>1998</v>
      </c>
      <c r="D71" s="86" t="s">
        <v>19</v>
      </c>
      <c r="E71" s="86" t="n">
        <v>23</v>
      </c>
      <c r="F71" s="89" t="n">
        <v>1.45972222222222</v>
      </c>
      <c r="G71" s="86" t="n">
        <v>9</v>
      </c>
      <c r="H71" s="86" t="n">
        <v>32</v>
      </c>
    </row>
    <row r="72" s="90" customFormat="true" ht="12" hidden="false" customHeight="false" outlineLevel="0" collapsed="false">
      <c r="A72" s="86" t="n">
        <v>10</v>
      </c>
      <c r="B72" s="85" t="s">
        <v>469</v>
      </c>
      <c r="C72" s="86" t="n">
        <v>1998</v>
      </c>
      <c r="D72" s="86" t="s">
        <v>19</v>
      </c>
      <c r="E72" s="86" t="n">
        <v>24</v>
      </c>
      <c r="F72" s="89" t="n">
        <v>1.49236111111111</v>
      </c>
      <c r="G72" s="86" t="n">
        <v>10</v>
      </c>
      <c r="H72" s="86" t="n">
        <v>31</v>
      </c>
    </row>
    <row r="73" s="90" customFormat="true" ht="12" hidden="false" customHeight="false" outlineLevel="0" collapsed="false">
      <c r="A73" s="86" t="n">
        <v>11</v>
      </c>
      <c r="B73" s="85" t="s">
        <v>38</v>
      </c>
      <c r="C73" s="86" t="n">
        <v>1998</v>
      </c>
      <c r="D73" s="86" t="s">
        <v>39</v>
      </c>
      <c r="E73" s="86" t="n">
        <v>14</v>
      </c>
      <c r="F73" s="89" t="n">
        <v>1.62916666666667</v>
      </c>
      <c r="G73" s="86" t="n">
        <v>11</v>
      </c>
      <c r="H73" s="86" t="n">
        <v>30</v>
      </c>
    </row>
    <row r="74" s="90" customFormat="true" ht="12" hidden="false" customHeight="false" outlineLevel="0" collapsed="false">
      <c r="A74" s="86" t="n">
        <v>12</v>
      </c>
      <c r="B74" s="91" t="s">
        <v>40</v>
      </c>
      <c r="C74" s="92" t="n">
        <v>1998</v>
      </c>
      <c r="D74" s="86" t="s">
        <v>41</v>
      </c>
      <c r="E74" s="86" t="n">
        <v>20</v>
      </c>
      <c r="F74" s="89" t="n">
        <v>1.63888888888889</v>
      </c>
      <c r="G74" s="86" t="n">
        <v>12</v>
      </c>
      <c r="H74" s="86" t="n">
        <v>28</v>
      </c>
    </row>
    <row r="75" s="90" customFormat="true" ht="12" hidden="false" customHeight="false" outlineLevel="0" collapsed="false">
      <c r="A75" s="86" t="n">
        <v>13</v>
      </c>
      <c r="B75" s="93" t="s">
        <v>473</v>
      </c>
      <c r="C75" s="94" t="n">
        <v>1998</v>
      </c>
      <c r="D75" s="86" t="s">
        <v>198</v>
      </c>
      <c r="E75" s="86" t="n">
        <v>13</v>
      </c>
      <c r="F75" s="89" t="n">
        <v>1.76388888888889</v>
      </c>
      <c r="G75" s="86" t="n">
        <v>13</v>
      </c>
      <c r="H75" s="86" t="n">
        <v>26</v>
      </c>
    </row>
    <row r="76" s="90" customFormat="true" ht="12" hidden="false" customHeight="false" outlineLevel="0" collapsed="false">
      <c r="A76" s="86" t="n">
        <v>14</v>
      </c>
      <c r="B76" s="85" t="s">
        <v>31</v>
      </c>
      <c r="C76" s="86" t="n">
        <v>1998</v>
      </c>
      <c r="D76" s="86" t="s">
        <v>532</v>
      </c>
      <c r="E76" s="86" t="n">
        <v>2</v>
      </c>
      <c r="F76" s="89" t="n">
        <v>1.89375</v>
      </c>
      <c r="G76" s="86" t="n">
        <v>14</v>
      </c>
      <c r="H76" s="86" t="n">
        <v>24</v>
      </c>
    </row>
    <row r="77" s="90" customFormat="true" ht="12" hidden="false" customHeight="false" outlineLevel="0" collapsed="false">
      <c r="A77" s="86" t="n">
        <v>15</v>
      </c>
      <c r="B77" s="85" t="s">
        <v>546</v>
      </c>
      <c r="C77" s="86" t="n">
        <v>1998</v>
      </c>
      <c r="D77" s="86" t="s">
        <v>528</v>
      </c>
      <c r="E77" s="86" t="n">
        <v>16</v>
      </c>
      <c r="F77" s="89" t="n">
        <v>1.93125</v>
      </c>
      <c r="G77" s="86" t="n">
        <v>15</v>
      </c>
      <c r="H77" s="86" t="n">
        <v>22</v>
      </c>
    </row>
    <row r="78" customFormat="false" ht="15" hidden="false" customHeight="false" outlineLevel="0" collapsed="false">
      <c r="B78" s="12"/>
      <c r="C78" s="36"/>
      <c r="D78" s="12"/>
      <c r="E78" s="95"/>
      <c r="F78" s="96"/>
      <c r="G78" s="95"/>
    </row>
    <row r="79" customFormat="false" ht="25.5" hidden="false" customHeight="false" outlineLevel="0" collapsed="false">
      <c r="D79" s="82" t="s">
        <v>525</v>
      </c>
      <c r="E79" s="83" t="s">
        <v>515</v>
      </c>
      <c r="H79" s="48" t="s">
        <v>547</v>
      </c>
    </row>
    <row r="80" s="90" customFormat="true" ht="12" hidden="false" customHeight="false" outlineLevel="0" collapsed="false">
      <c r="A80" s="86" t="n">
        <v>1</v>
      </c>
      <c r="B80" s="97" t="s">
        <v>260</v>
      </c>
      <c r="C80" s="98" t="n">
        <v>1997</v>
      </c>
      <c r="D80" s="98" t="s">
        <v>39</v>
      </c>
      <c r="E80" s="98" t="n">
        <v>9</v>
      </c>
      <c r="F80" s="87" t="n">
        <v>0.0685532407407408</v>
      </c>
      <c r="G80" s="86" t="n">
        <v>1</v>
      </c>
      <c r="H80" s="99" t="n">
        <v>90</v>
      </c>
    </row>
    <row r="81" s="90" customFormat="true" ht="12" hidden="false" customHeight="false" outlineLevel="0" collapsed="false">
      <c r="A81" s="86" t="n">
        <v>2</v>
      </c>
      <c r="B81" s="97" t="s">
        <v>255</v>
      </c>
      <c r="C81" s="98" t="n">
        <v>1997</v>
      </c>
      <c r="D81" s="98" t="s">
        <v>528</v>
      </c>
      <c r="E81" s="98" t="n">
        <v>1</v>
      </c>
      <c r="F81" s="87" t="n">
        <v>0.0724652777777778</v>
      </c>
      <c r="G81" s="86" t="n">
        <v>2</v>
      </c>
      <c r="H81" s="99" t="n">
        <v>81</v>
      </c>
    </row>
    <row r="82" s="90" customFormat="true" ht="12" hidden="false" customHeight="false" outlineLevel="0" collapsed="false">
      <c r="A82" s="86" t="n">
        <v>3</v>
      </c>
      <c r="B82" s="97" t="s">
        <v>82</v>
      </c>
      <c r="C82" s="98" t="n">
        <v>1997</v>
      </c>
      <c r="D82" s="98" t="s">
        <v>528</v>
      </c>
      <c r="E82" s="98" t="n">
        <v>2</v>
      </c>
      <c r="F82" s="87" t="n">
        <v>0.0742592592592593</v>
      </c>
      <c r="G82" s="86" t="n">
        <v>3</v>
      </c>
      <c r="H82" s="99" t="n">
        <v>72</v>
      </c>
    </row>
    <row r="83" s="90" customFormat="true" ht="12" hidden="false" customHeight="false" outlineLevel="0" collapsed="false">
      <c r="A83" s="86" t="n">
        <v>4</v>
      </c>
      <c r="B83" s="97" t="s">
        <v>92</v>
      </c>
      <c r="C83" s="98" t="n">
        <v>1997</v>
      </c>
      <c r="D83" s="98" t="s">
        <v>537</v>
      </c>
      <c r="E83" s="98" t="n">
        <v>28</v>
      </c>
      <c r="F83" s="87" t="n">
        <v>0.0759490740740741</v>
      </c>
      <c r="G83" s="86" t="n">
        <v>4</v>
      </c>
      <c r="H83" s="99" t="n">
        <v>65</v>
      </c>
    </row>
    <row r="84" s="90" customFormat="true" ht="12" hidden="false" customHeight="false" outlineLevel="0" collapsed="false">
      <c r="A84" s="86" t="n">
        <v>5</v>
      </c>
      <c r="B84" s="97" t="s">
        <v>91</v>
      </c>
      <c r="C84" s="98" t="n">
        <v>1997</v>
      </c>
      <c r="D84" s="98" t="s">
        <v>19</v>
      </c>
      <c r="E84" s="98" t="n">
        <v>35</v>
      </c>
      <c r="F84" s="87" t="n">
        <v>0.0759606481481481</v>
      </c>
      <c r="G84" s="86" t="n">
        <v>5</v>
      </c>
      <c r="H84" s="99" t="n">
        <v>60</v>
      </c>
    </row>
    <row r="85" s="90" customFormat="true" ht="12" hidden="false" customHeight="false" outlineLevel="0" collapsed="false">
      <c r="A85" s="86" t="n">
        <v>6</v>
      </c>
      <c r="B85" s="97" t="s">
        <v>94</v>
      </c>
      <c r="C85" s="98" t="n">
        <v>1997</v>
      </c>
      <c r="D85" s="98" t="s">
        <v>528</v>
      </c>
      <c r="E85" s="98" t="n">
        <v>6</v>
      </c>
      <c r="F85" s="87" t="n">
        <v>0.0769560185185185</v>
      </c>
      <c r="G85" s="86" t="n">
        <v>6</v>
      </c>
      <c r="H85" s="99" t="n">
        <v>57</v>
      </c>
    </row>
    <row r="86" s="90" customFormat="true" ht="12" hidden="false" customHeight="false" outlineLevel="0" collapsed="false">
      <c r="A86" s="86" t="n">
        <v>7</v>
      </c>
      <c r="B86" s="97" t="s">
        <v>84</v>
      </c>
      <c r="C86" s="98" t="n">
        <v>1997</v>
      </c>
      <c r="D86" s="98" t="s">
        <v>528</v>
      </c>
      <c r="E86" s="98" t="n">
        <v>3</v>
      </c>
      <c r="F86" s="87" t="n">
        <v>0.0776041666666667</v>
      </c>
      <c r="G86" s="86" t="n">
        <v>7</v>
      </c>
      <c r="H86" s="99" t="n">
        <v>54</v>
      </c>
    </row>
    <row r="87" s="90" customFormat="true" ht="12" hidden="false" customHeight="false" outlineLevel="0" collapsed="false">
      <c r="A87" s="86" t="n">
        <v>8</v>
      </c>
      <c r="B87" s="97" t="s">
        <v>93</v>
      </c>
      <c r="C87" s="98" t="n">
        <v>1997</v>
      </c>
      <c r="D87" s="98" t="s">
        <v>528</v>
      </c>
      <c r="E87" s="98" t="n">
        <v>4</v>
      </c>
      <c r="F87" s="87" t="n">
        <v>0.085775462962963</v>
      </c>
      <c r="G87" s="86" t="n">
        <v>8</v>
      </c>
      <c r="H87" s="99" t="n">
        <v>51</v>
      </c>
    </row>
    <row r="88" s="90" customFormat="true" ht="12" hidden="false" customHeight="false" outlineLevel="0" collapsed="false">
      <c r="A88" s="86" t="n">
        <v>9</v>
      </c>
      <c r="B88" s="97" t="s">
        <v>548</v>
      </c>
      <c r="C88" s="98" t="n">
        <v>1997</v>
      </c>
      <c r="D88" s="98" t="s">
        <v>528</v>
      </c>
      <c r="E88" s="98" t="n">
        <v>5</v>
      </c>
      <c r="F88" s="87" t="n">
        <v>0.0888888888888889</v>
      </c>
      <c r="G88" s="86" t="n">
        <v>9</v>
      </c>
      <c r="H88" s="99" t="n">
        <v>48</v>
      </c>
    </row>
    <row r="91" customFormat="false" ht="15" hidden="false" customHeight="true" outlineLevel="0" collapsed="false">
      <c r="A91" s="10" t="s">
        <v>293</v>
      </c>
      <c r="B91" s="10"/>
      <c r="C91" s="10"/>
      <c r="D91" s="82" t="s">
        <v>525</v>
      </c>
      <c r="E91" s="83" t="s">
        <v>515</v>
      </c>
    </row>
    <row r="92" customFormat="false" ht="25.5" hidden="false" customHeight="false" outlineLevel="0" collapsed="false">
      <c r="A92" s="48" t="s">
        <v>6</v>
      </c>
      <c r="B92" s="48" t="s">
        <v>7</v>
      </c>
      <c r="C92" s="48" t="s">
        <v>8</v>
      </c>
      <c r="D92" s="48" t="s">
        <v>9</v>
      </c>
      <c r="E92" s="48" t="s">
        <v>10</v>
      </c>
      <c r="F92" s="48" t="s">
        <v>454</v>
      </c>
      <c r="G92" s="48" t="s">
        <v>0</v>
      </c>
      <c r="H92" s="48" t="s">
        <v>535</v>
      </c>
    </row>
    <row r="93" s="90" customFormat="true" ht="12" hidden="false" customHeight="false" outlineLevel="0" collapsed="false">
      <c r="A93" s="86" t="n">
        <v>1</v>
      </c>
      <c r="B93" s="97" t="s">
        <v>102</v>
      </c>
      <c r="C93" s="98" t="n">
        <v>1989</v>
      </c>
      <c r="D93" s="98" t="s">
        <v>17</v>
      </c>
      <c r="E93" s="98" t="n">
        <v>14</v>
      </c>
      <c r="F93" s="87" t="n">
        <v>0.0622800925925926</v>
      </c>
      <c r="G93" s="86" t="n">
        <v>1</v>
      </c>
      <c r="H93" s="86" t="n">
        <v>60</v>
      </c>
    </row>
    <row r="94" s="90" customFormat="true" ht="12" hidden="false" customHeight="false" outlineLevel="0" collapsed="false">
      <c r="A94" s="86" t="n">
        <v>2</v>
      </c>
      <c r="B94" s="97" t="s">
        <v>549</v>
      </c>
      <c r="C94" s="98" t="n">
        <v>1992</v>
      </c>
      <c r="D94" s="98" t="s">
        <v>550</v>
      </c>
      <c r="E94" s="98" t="n">
        <v>16</v>
      </c>
      <c r="F94" s="87" t="n">
        <v>0.0646990740740741</v>
      </c>
      <c r="G94" s="86" t="n">
        <v>2</v>
      </c>
      <c r="H94" s="86" t="n">
        <v>54</v>
      </c>
    </row>
    <row r="95" s="90" customFormat="true" ht="12" hidden="false" customHeight="false" outlineLevel="0" collapsed="false">
      <c r="A95" s="86" t="n">
        <v>3</v>
      </c>
      <c r="B95" s="97" t="s">
        <v>103</v>
      </c>
      <c r="C95" s="98" t="n">
        <v>1994</v>
      </c>
      <c r="D95" s="98" t="s">
        <v>134</v>
      </c>
      <c r="E95" s="98" t="n">
        <v>15</v>
      </c>
      <c r="F95" s="87" t="n">
        <v>0.0654050925925926</v>
      </c>
      <c r="G95" s="86" t="n">
        <v>3</v>
      </c>
      <c r="H95" s="86" t="n">
        <v>48</v>
      </c>
    </row>
    <row r="96" s="90" customFormat="true" ht="12" hidden="false" customHeight="false" outlineLevel="0" collapsed="false">
      <c r="A96" s="86" t="n">
        <v>4</v>
      </c>
      <c r="B96" s="97" t="s">
        <v>303</v>
      </c>
      <c r="C96" s="98" t="n">
        <v>1990</v>
      </c>
      <c r="D96" s="98" t="s">
        <v>537</v>
      </c>
      <c r="E96" s="98" t="n">
        <v>29</v>
      </c>
      <c r="F96" s="87" t="n">
        <v>0.0655324074074074</v>
      </c>
      <c r="G96" s="86" t="n">
        <v>4</v>
      </c>
      <c r="H96" s="86" t="n">
        <v>43</v>
      </c>
    </row>
    <row r="97" s="90" customFormat="true" ht="12" hidden="false" customHeight="false" outlineLevel="0" collapsed="false">
      <c r="A97" s="86" t="n">
        <v>5</v>
      </c>
      <c r="B97" s="97" t="s">
        <v>88</v>
      </c>
      <c r="C97" s="98" t="n">
        <v>1996</v>
      </c>
      <c r="D97" s="98" t="s">
        <v>537</v>
      </c>
      <c r="E97" s="98" t="n">
        <v>27</v>
      </c>
      <c r="F97" s="87" t="n">
        <v>0.0674652777777778</v>
      </c>
      <c r="G97" s="86" t="n">
        <v>5</v>
      </c>
      <c r="H97" s="86" t="n">
        <v>40</v>
      </c>
    </row>
    <row r="98" s="90" customFormat="true" ht="12" hidden="false" customHeight="false" outlineLevel="0" collapsed="false">
      <c r="A98" s="86" t="n">
        <v>6</v>
      </c>
      <c r="B98" s="97" t="s">
        <v>551</v>
      </c>
      <c r="C98" s="98" t="n">
        <v>1991</v>
      </c>
      <c r="D98" s="98" t="s">
        <v>19</v>
      </c>
      <c r="E98" s="98" t="n">
        <v>36</v>
      </c>
      <c r="F98" s="87" t="n">
        <v>0.0683564814814815</v>
      </c>
      <c r="G98" s="86" t="n">
        <v>6</v>
      </c>
      <c r="H98" s="86" t="n">
        <v>38</v>
      </c>
    </row>
    <row r="99" s="90" customFormat="true" ht="12" hidden="false" customHeight="false" outlineLevel="0" collapsed="false">
      <c r="A99" s="86" t="n">
        <v>7</v>
      </c>
      <c r="B99" s="97" t="s">
        <v>552</v>
      </c>
      <c r="C99" s="98" t="n">
        <v>1996</v>
      </c>
      <c r="D99" s="98" t="s">
        <v>545</v>
      </c>
      <c r="E99" s="98" t="n">
        <v>32</v>
      </c>
      <c r="F99" s="87" t="n">
        <v>0.0712384259259259</v>
      </c>
      <c r="G99" s="86" t="n">
        <v>7</v>
      </c>
      <c r="H99" s="86" t="n">
        <v>36</v>
      </c>
    </row>
    <row r="100" s="90" customFormat="true" ht="12" hidden="false" customHeight="false" outlineLevel="0" collapsed="false">
      <c r="A100" s="86" t="n">
        <v>8</v>
      </c>
      <c r="B100" s="97" t="s">
        <v>479</v>
      </c>
      <c r="C100" s="98" t="n">
        <v>1994</v>
      </c>
      <c r="D100" s="98" t="s">
        <v>198</v>
      </c>
      <c r="E100" s="98" t="n">
        <v>12</v>
      </c>
      <c r="F100" s="87" t="n">
        <v>0.082974537037037</v>
      </c>
      <c r="G100" s="86" t="n">
        <v>8</v>
      </c>
      <c r="H100" s="86" t="n">
        <v>34</v>
      </c>
    </row>
    <row r="101" s="90" customFormat="true" ht="12" hidden="false" customHeight="false" outlineLevel="0" collapsed="false">
      <c r="A101" s="86" t="n">
        <v>9</v>
      </c>
      <c r="B101" s="97" t="s">
        <v>477</v>
      </c>
      <c r="C101" s="98" t="n">
        <v>1996</v>
      </c>
      <c r="D101" s="98" t="s">
        <v>198</v>
      </c>
      <c r="E101" s="98" t="n">
        <v>8</v>
      </c>
      <c r="F101" s="87" t="n">
        <v>0.0831365740740741</v>
      </c>
      <c r="G101" s="86" t="n">
        <v>9</v>
      </c>
      <c r="H101" s="86" t="n">
        <v>32</v>
      </c>
    </row>
    <row r="102" s="90" customFormat="true" ht="12" hidden="false" customHeight="false" outlineLevel="0" collapsed="false">
      <c r="A102" s="86" t="n">
        <v>10</v>
      </c>
      <c r="B102" s="97" t="s">
        <v>311</v>
      </c>
      <c r="C102" s="98" t="n">
        <v>1995</v>
      </c>
      <c r="D102" s="98" t="s">
        <v>19</v>
      </c>
      <c r="E102" s="98" t="n">
        <v>45</v>
      </c>
      <c r="F102" s="87" t="n">
        <v>0.0851388888888889</v>
      </c>
      <c r="G102" s="86" t="n">
        <v>10</v>
      </c>
      <c r="H102" s="86" t="n">
        <v>31</v>
      </c>
    </row>
    <row r="103" s="90" customFormat="true" ht="12" hidden="false" customHeight="false" outlineLevel="0" collapsed="false">
      <c r="A103" s="86" t="n">
        <v>11</v>
      </c>
      <c r="B103" s="97" t="s">
        <v>314</v>
      </c>
      <c r="C103" s="98" t="n">
        <v>1992</v>
      </c>
      <c r="D103" s="98" t="s">
        <v>19</v>
      </c>
      <c r="E103" s="98" t="n">
        <v>44</v>
      </c>
      <c r="F103" s="87" t="n">
        <v>0.0868402777777778</v>
      </c>
      <c r="G103" s="86" t="n">
        <v>11</v>
      </c>
      <c r="H103" s="86" t="n">
        <v>30</v>
      </c>
    </row>
    <row r="104" customFormat="false" ht="12.75" hidden="false" customHeight="false" outlineLevel="0" collapsed="false">
      <c r="F104" s="100"/>
      <c r="G104" s="100"/>
    </row>
    <row r="106" customFormat="false" ht="15" hidden="false" customHeight="true" outlineLevel="0" collapsed="false">
      <c r="A106" s="10" t="s">
        <v>317</v>
      </c>
      <c r="B106" s="10"/>
      <c r="C106" s="10"/>
      <c r="D106" s="82" t="s">
        <v>525</v>
      </c>
      <c r="E106" s="83" t="s">
        <v>515</v>
      </c>
    </row>
    <row r="107" customFormat="false" ht="25.5" hidden="false" customHeight="false" outlineLevel="0" collapsed="false">
      <c r="A107" s="48" t="s">
        <v>6</v>
      </c>
      <c r="B107" s="48" t="s">
        <v>7</v>
      </c>
      <c r="C107" s="48" t="s">
        <v>8</v>
      </c>
      <c r="D107" s="48" t="s">
        <v>9</v>
      </c>
      <c r="E107" s="48" t="s">
        <v>10</v>
      </c>
      <c r="F107" s="48" t="s">
        <v>454</v>
      </c>
      <c r="G107" s="48" t="s">
        <v>0</v>
      </c>
      <c r="H107" s="48" t="s">
        <v>535</v>
      </c>
    </row>
    <row r="108" s="90" customFormat="true" ht="12" hidden="false" customHeight="false" outlineLevel="0" collapsed="false">
      <c r="A108" s="86" t="n">
        <v>1</v>
      </c>
      <c r="B108" s="97" t="s">
        <v>111</v>
      </c>
      <c r="C108" s="98" t="n">
        <v>1980</v>
      </c>
      <c r="D108" s="98" t="s">
        <v>17</v>
      </c>
      <c r="E108" s="98" t="n">
        <v>17</v>
      </c>
      <c r="F108" s="87" t="n">
        <v>0.065</v>
      </c>
      <c r="G108" s="86" t="n">
        <v>1</v>
      </c>
      <c r="H108" s="86" t="n">
        <v>60</v>
      </c>
    </row>
    <row r="109" s="90" customFormat="true" ht="12" hidden="false" customHeight="false" outlineLevel="0" collapsed="false">
      <c r="A109" s="86" t="n">
        <v>2</v>
      </c>
      <c r="B109" s="97" t="s">
        <v>114</v>
      </c>
      <c r="C109" s="98" t="n">
        <v>1978</v>
      </c>
      <c r="D109" s="98" t="s">
        <v>19</v>
      </c>
      <c r="E109" s="98" t="n">
        <v>39</v>
      </c>
      <c r="F109" s="87" t="n">
        <v>0.0718865740740741</v>
      </c>
      <c r="G109" s="86" t="n">
        <v>2</v>
      </c>
      <c r="H109" s="86" t="n">
        <v>54</v>
      </c>
    </row>
    <row r="110" s="90" customFormat="true" ht="12" hidden="false" customHeight="false" outlineLevel="0" collapsed="false">
      <c r="A110" s="86" t="n">
        <v>3</v>
      </c>
      <c r="B110" s="97" t="s">
        <v>116</v>
      </c>
      <c r="C110" s="98" t="n">
        <v>1983</v>
      </c>
      <c r="D110" s="98" t="s">
        <v>39</v>
      </c>
      <c r="E110" s="98" t="n">
        <v>13</v>
      </c>
      <c r="F110" s="87" t="n">
        <v>0.0758564814814815</v>
      </c>
      <c r="G110" s="86" t="n">
        <v>3</v>
      </c>
      <c r="H110" s="86" t="n">
        <v>48</v>
      </c>
    </row>
    <row r="111" s="90" customFormat="true" ht="12" hidden="false" customHeight="false" outlineLevel="0" collapsed="false">
      <c r="A111" s="86" t="n">
        <v>4</v>
      </c>
      <c r="B111" s="97" t="s">
        <v>117</v>
      </c>
      <c r="C111" s="98" t="n">
        <v>1977</v>
      </c>
      <c r="D111" s="98" t="s">
        <v>17</v>
      </c>
      <c r="E111" s="98" t="n">
        <v>24</v>
      </c>
      <c r="F111" s="87" t="n">
        <v>0.0764930555555556</v>
      </c>
      <c r="G111" s="86" t="n">
        <v>4</v>
      </c>
      <c r="H111" s="86" t="n">
        <v>43</v>
      </c>
    </row>
    <row r="112" s="90" customFormat="true" ht="12" hidden="false" customHeight="false" outlineLevel="0" collapsed="false">
      <c r="A112" s="86" t="n">
        <v>5</v>
      </c>
      <c r="B112" s="97" t="s">
        <v>483</v>
      </c>
      <c r="C112" s="98" t="n">
        <v>1979</v>
      </c>
      <c r="D112" s="98" t="s">
        <v>19</v>
      </c>
      <c r="E112" s="98" t="n">
        <v>25</v>
      </c>
      <c r="F112" s="87" t="n">
        <v>0.0922453703703704</v>
      </c>
      <c r="G112" s="86" t="n">
        <v>5</v>
      </c>
      <c r="H112" s="86" t="n">
        <v>40</v>
      </c>
    </row>
    <row r="115" customFormat="false" ht="15" hidden="false" customHeight="true" outlineLevel="0" collapsed="false">
      <c r="A115" s="10" t="s">
        <v>327</v>
      </c>
      <c r="B115" s="10"/>
      <c r="C115" s="10"/>
      <c r="D115" s="82" t="s">
        <v>525</v>
      </c>
      <c r="E115" s="83" t="s">
        <v>515</v>
      </c>
    </row>
    <row r="116" customFormat="false" ht="25.5" hidden="false" customHeight="false" outlineLevel="0" collapsed="false">
      <c r="A116" s="48" t="s">
        <v>6</v>
      </c>
      <c r="B116" s="48" t="s">
        <v>7</v>
      </c>
      <c r="C116" s="48" t="s">
        <v>8</v>
      </c>
      <c r="D116" s="48" t="s">
        <v>9</v>
      </c>
      <c r="E116" s="48" t="s">
        <v>10</v>
      </c>
      <c r="F116" s="48" t="s">
        <v>454</v>
      </c>
      <c r="G116" s="48" t="s">
        <v>0</v>
      </c>
      <c r="H116" s="48" t="s">
        <v>535</v>
      </c>
    </row>
    <row r="117" s="90" customFormat="true" ht="12" hidden="false" customHeight="false" outlineLevel="0" collapsed="false">
      <c r="A117" s="86" t="n">
        <v>1</v>
      </c>
      <c r="B117" s="97" t="s">
        <v>113</v>
      </c>
      <c r="C117" s="98" t="n">
        <v>1974</v>
      </c>
      <c r="D117" s="98" t="s">
        <v>19</v>
      </c>
      <c r="E117" s="98" t="n">
        <v>40</v>
      </c>
      <c r="F117" s="87" t="n">
        <v>0.0724537037037037</v>
      </c>
      <c r="G117" s="86" t="n">
        <v>1</v>
      </c>
      <c r="H117" s="86" t="n">
        <v>60</v>
      </c>
    </row>
    <row r="118" s="90" customFormat="true" ht="12" hidden="false" customHeight="false" outlineLevel="0" collapsed="false">
      <c r="A118" s="86" t="n">
        <v>2</v>
      </c>
      <c r="B118" s="97" t="s">
        <v>113</v>
      </c>
      <c r="C118" s="98" t="n">
        <v>1969</v>
      </c>
      <c r="D118" s="98" t="s">
        <v>39</v>
      </c>
      <c r="E118" s="98" t="n">
        <v>41</v>
      </c>
      <c r="F118" s="87" t="n">
        <v>0.0744212962962963</v>
      </c>
      <c r="G118" s="86" t="n">
        <v>2</v>
      </c>
      <c r="H118" s="86" t="n">
        <v>54</v>
      </c>
    </row>
    <row r="119" s="90" customFormat="true" ht="12" hidden="false" customHeight="false" outlineLevel="0" collapsed="false">
      <c r="A119" s="86" t="n">
        <v>3</v>
      </c>
      <c r="B119" s="97" t="s">
        <v>122</v>
      </c>
      <c r="C119" s="98" t="n">
        <v>1966</v>
      </c>
      <c r="D119" s="98" t="s">
        <v>19</v>
      </c>
      <c r="E119" s="98" t="n">
        <v>37</v>
      </c>
      <c r="F119" s="87" t="n">
        <v>0.0755671296296296</v>
      </c>
      <c r="G119" s="86" t="n">
        <v>3</v>
      </c>
      <c r="H119" s="86" t="n">
        <v>48</v>
      </c>
    </row>
    <row r="120" s="90" customFormat="true" ht="12" hidden="false" customHeight="false" outlineLevel="0" collapsed="false">
      <c r="A120" s="86" t="n">
        <v>4</v>
      </c>
      <c r="B120" s="97" t="s">
        <v>346</v>
      </c>
      <c r="C120" s="98" t="n">
        <v>1965</v>
      </c>
      <c r="D120" s="98" t="s">
        <v>39</v>
      </c>
      <c r="E120" s="98" t="n">
        <v>31</v>
      </c>
      <c r="F120" s="87" t="n">
        <v>0.0767361111111111</v>
      </c>
      <c r="G120" s="86" t="n">
        <v>4</v>
      </c>
      <c r="H120" s="86" t="n">
        <v>43</v>
      </c>
    </row>
    <row r="121" s="90" customFormat="true" ht="12" hidden="false" customHeight="false" outlineLevel="0" collapsed="false">
      <c r="A121" s="86" t="n">
        <v>5</v>
      </c>
      <c r="B121" s="97" t="s">
        <v>343</v>
      </c>
      <c r="C121" s="98" t="n">
        <v>1968</v>
      </c>
      <c r="D121" s="98" t="s">
        <v>41</v>
      </c>
      <c r="E121" s="98" t="n">
        <v>18</v>
      </c>
      <c r="F121" s="87" t="n">
        <v>0.0815972222222222</v>
      </c>
      <c r="G121" s="86" t="n">
        <v>5</v>
      </c>
      <c r="H121" s="86" t="n">
        <v>40</v>
      </c>
    </row>
    <row r="122" s="90" customFormat="true" ht="12" hidden="false" customHeight="false" outlineLevel="0" collapsed="false">
      <c r="A122" s="86" t="n">
        <v>6</v>
      </c>
      <c r="B122" s="97" t="s">
        <v>553</v>
      </c>
      <c r="C122" s="98" t="n">
        <v>1973</v>
      </c>
      <c r="D122" s="98" t="s">
        <v>17</v>
      </c>
      <c r="E122" s="98" t="n">
        <v>21</v>
      </c>
      <c r="F122" s="87" t="n">
        <v>0.0818981481481482</v>
      </c>
      <c r="G122" s="86" t="n">
        <v>6</v>
      </c>
      <c r="H122" s="86" t="n">
        <v>38</v>
      </c>
    </row>
    <row r="123" s="90" customFormat="true" ht="12" hidden="false" customHeight="false" outlineLevel="0" collapsed="false">
      <c r="A123" s="86" t="n">
        <v>7</v>
      </c>
      <c r="B123" s="97" t="s">
        <v>124</v>
      </c>
      <c r="C123" s="98" t="n">
        <v>1973</v>
      </c>
      <c r="D123" s="98" t="s">
        <v>41</v>
      </c>
      <c r="E123" s="98" t="n">
        <v>19</v>
      </c>
      <c r="F123" s="87" t="n">
        <v>0.0843981481481482</v>
      </c>
      <c r="G123" s="86" t="n">
        <v>7</v>
      </c>
      <c r="H123" s="86" t="n">
        <v>36</v>
      </c>
    </row>
    <row r="126" customFormat="false" ht="15" hidden="false" customHeight="true" outlineLevel="0" collapsed="false">
      <c r="A126" s="10" t="s">
        <v>352</v>
      </c>
      <c r="B126" s="10"/>
      <c r="C126" s="10"/>
      <c r="D126" s="82" t="s">
        <v>525</v>
      </c>
      <c r="E126" s="83" t="s">
        <v>515</v>
      </c>
    </row>
    <row r="127" customFormat="false" ht="25.5" hidden="false" customHeight="false" outlineLevel="0" collapsed="false">
      <c r="A127" s="48" t="s">
        <v>6</v>
      </c>
      <c r="B127" s="48" t="s">
        <v>7</v>
      </c>
      <c r="C127" s="48" t="s">
        <v>8</v>
      </c>
      <c r="D127" s="48" t="s">
        <v>9</v>
      </c>
      <c r="E127" s="48" t="s">
        <v>10</v>
      </c>
      <c r="F127" s="48" t="s">
        <v>454</v>
      </c>
      <c r="G127" s="48" t="s">
        <v>0</v>
      </c>
      <c r="H127" s="48" t="s">
        <v>535</v>
      </c>
    </row>
    <row r="128" s="90" customFormat="true" ht="12" hidden="false" customHeight="false" outlineLevel="0" collapsed="false">
      <c r="A128" s="86" t="n">
        <v>1</v>
      </c>
      <c r="B128" s="97" t="s">
        <v>554</v>
      </c>
      <c r="C128" s="98" t="n">
        <v>1960</v>
      </c>
      <c r="D128" s="98" t="s">
        <v>17</v>
      </c>
      <c r="E128" s="98" t="n">
        <v>22</v>
      </c>
      <c r="F128" s="87" t="n">
        <v>0.0660648148148148</v>
      </c>
      <c r="G128" s="86" t="n">
        <v>1</v>
      </c>
      <c r="H128" s="86" t="n">
        <v>60</v>
      </c>
    </row>
    <row r="129" s="90" customFormat="true" ht="12" hidden="false" customHeight="false" outlineLevel="0" collapsed="false">
      <c r="A129" s="86" t="n">
        <v>2</v>
      </c>
      <c r="B129" s="97" t="s">
        <v>353</v>
      </c>
      <c r="C129" s="98" t="n">
        <v>1961</v>
      </c>
      <c r="D129" s="98" t="s">
        <v>17</v>
      </c>
      <c r="E129" s="98" t="n">
        <v>34</v>
      </c>
      <c r="F129" s="87" t="n">
        <v>0.0748726851851852</v>
      </c>
      <c r="G129" s="86" t="n">
        <v>2</v>
      </c>
      <c r="H129" s="86" t="n">
        <v>54</v>
      </c>
    </row>
    <row r="130" s="90" customFormat="true" ht="12" hidden="false" customHeight="false" outlineLevel="0" collapsed="false">
      <c r="A130" s="86" t="n">
        <v>3</v>
      </c>
      <c r="B130" s="97" t="s">
        <v>129</v>
      </c>
      <c r="C130" s="98" t="n">
        <v>1957</v>
      </c>
      <c r="D130" s="98" t="s">
        <v>17</v>
      </c>
      <c r="E130" s="98" t="n">
        <v>42</v>
      </c>
      <c r="F130" s="87" t="n">
        <v>0.0865972222222222</v>
      </c>
      <c r="G130" s="86" t="n">
        <v>3</v>
      </c>
      <c r="H130" s="86" t="n">
        <v>48</v>
      </c>
    </row>
    <row r="133" customFormat="false" ht="15" hidden="false" customHeight="true" outlineLevel="0" collapsed="false">
      <c r="A133" s="59" t="s">
        <v>364</v>
      </c>
      <c r="B133" s="59"/>
      <c r="C133" s="59"/>
      <c r="D133" s="82" t="s">
        <v>525</v>
      </c>
      <c r="E133" s="83" t="s">
        <v>515</v>
      </c>
    </row>
    <row r="134" customFormat="false" ht="25.5" hidden="false" customHeight="false" outlineLevel="0" collapsed="false">
      <c r="A134" s="48" t="s">
        <v>6</v>
      </c>
      <c r="B134" s="48" t="s">
        <v>7</v>
      </c>
      <c r="C134" s="48" t="s">
        <v>8</v>
      </c>
      <c r="D134" s="48" t="s">
        <v>9</v>
      </c>
      <c r="E134" s="48" t="s">
        <v>10</v>
      </c>
      <c r="F134" s="48" t="s">
        <v>454</v>
      </c>
      <c r="G134" s="48" t="s">
        <v>0</v>
      </c>
      <c r="H134" s="48" t="s">
        <v>535</v>
      </c>
    </row>
    <row r="135" s="90" customFormat="true" ht="12" hidden="false" customHeight="false" outlineLevel="0" collapsed="false">
      <c r="A135" s="86" t="n">
        <v>1</v>
      </c>
      <c r="B135" s="97" t="s">
        <v>366</v>
      </c>
      <c r="C135" s="98" t="n">
        <v>1953</v>
      </c>
      <c r="D135" s="98" t="s">
        <v>17</v>
      </c>
      <c r="E135" s="98" t="n">
        <v>5091</v>
      </c>
      <c r="F135" s="87" t="n">
        <v>0.0780092592592593</v>
      </c>
      <c r="G135" s="86" t="n">
        <v>1</v>
      </c>
      <c r="H135" s="86" t="n">
        <v>60</v>
      </c>
    </row>
    <row r="136" s="90" customFormat="true" ht="12" hidden="false" customHeight="false" outlineLevel="0" collapsed="false">
      <c r="A136" s="86" t="n">
        <v>2</v>
      </c>
      <c r="B136" s="97" t="s">
        <v>127</v>
      </c>
      <c r="C136" s="98" t="n">
        <v>1954</v>
      </c>
      <c r="D136" s="98" t="s">
        <v>19</v>
      </c>
      <c r="E136" s="98" t="n">
        <v>38</v>
      </c>
      <c r="F136" s="87" t="n">
        <v>0.0780092592592593</v>
      </c>
      <c r="G136" s="86" t="n">
        <v>1</v>
      </c>
      <c r="H136" s="86" t="n">
        <v>60</v>
      </c>
    </row>
    <row r="137" s="90" customFormat="true" ht="12" hidden="false" customHeight="false" outlineLevel="0" collapsed="false">
      <c r="A137" s="86" t="n">
        <v>3</v>
      </c>
      <c r="B137" s="97" t="s">
        <v>555</v>
      </c>
      <c r="C137" s="98" t="n">
        <v>1953</v>
      </c>
      <c r="D137" s="98" t="s">
        <v>17</v>
      </c>
      <c r="E137" s="98" t="n">
        <v>43</v>
      </c>
      <c r="F137" s="87" t="n">
        <v>0.0884722222222222</v>
      </c>
      <c r="G137" s="86" t="n">
        <v>3</v>
      </c>
      <c r="H137" s="86" t="n">
        <v>48</v>
      </c>
    </row>
    <row r="138" customFormat="false" ht="15" hidden="false" customHeight="false" outlineLevel="0" collapsed="false">
      <c r="B138" s="12"/>
      <c r="C138" s="95"/>
      <c r="D138" s="12"/>
      <c r="E138" s="95"/>
      <c r="F138" s="101"/>
      <c r="G138" s="102"/>
    </row>
    <row r="139" customFormat="false" ht="25.5" hidden="false" customHeight="false" outlineLevel="0" collapsed="false">
      <c r="B139" s="12"/>
      <c r="C139" s="95"/>
      <c r="D139" s="82" t="s">
        <v>525</v>
      </c>
      <c r="E139" s="83" t="s">
        <v>513</v>
      </c>
      <c r="F139" s="101"/>
      <c r="G139" s="102"/>
      <c r="H139" s="103" t="s">
        <v>527</v>
      </c>
    </row>
    <row r="140" s="90" customFormat="true" ht="12" hidden="false" customHeight="false" outlineLevel="0" collapsed="false">
      <c r="A140" s="86" t="n">
        <v>1</v>
      </c>
      <c r="B140" s="97" t="s">
        <v>132</v>
      </c>
      <c r="C140" s="98" t="n">
        <v>60</v>
      </c>
      <c r="D140" s="98" t="s">
        <v>17</v>
      </c>
      <c r="E140" s="98" t="n">
        <v>22</v>
      </c>
      <c r="F140" s="87" t="n">
        <v>0.0257060185185185</v>
      </c>
      <c r="G140" s="86" t="n">
        <v>1</v>
      </c>
      <c r="H140" s="86" t="n">
        <v>30</v>
      </c>
    </row>
    <row r="141" s="90" customFormat="true" ht="12" hidden="false" customHeight="false" outlineLevel="0" collapsed="false">
      <c r="A141" s="86" t="n">
        <v>2</v>
      </c>
      <c r="B141" s="97" t="s">
        <v>556</v>
      </c>
      <c r="C141" s="98" t="n">
        <v>70</v>
      </c>
      <c r="D141" s="98" t="s">
        <v>17</v>
      </c>
      <c r="E141" s="98" t="n">
        <v>4121</v>
      </c>
      <c r="F141" s="87" t="n">
        <v>0.0356597222222222</v>
      </c>
      <c r="G141" s="86" t="n">
        <v>2</v>
      </c>
      <c r="H141" s="86" t="n">
        <v>27</v>
      </c>
    </row>
    <row r="144" customFormat="false" ht="14.25" hidden="false" customHeight="false" outlineLevel="0" collapsed="false">
      <c r="B144" s="37" t="s">
        <v>142</v>
      </c>
      <c r="E144" s="45"/>
      <c r="F144" s="45"/>
      <c r="G144" s="45"/>
    </row>
    <row r="145" customFormat="false" ht="12.75" hidden="false" customHeight="false" outlineLevel="0" collapsed="false">
      <c r="E145" s="46"/>
      <c r="F145" s="46"/>
      <c r="G145" s="46"/>
    </row>
    <row r="146" customFormat="false" ht="15" hidden="false" customHeight="true" outlineLevel="0" collapsed="false">
      <c r="A146" s="10" t="s">
        <v>208</v>
      </c>
      <c r="B146" s="10"/>
      <c r="C146" s="10"/>
      <c r="D146" s="82" t="s">
        <v>525</v>
      </c>
      <c r="E146" s="83" t="s">
        <v>526</v>
      </c>
      <c r="F146" s="12"/>
      <c r="G146" s="12"/>
    </row>
    <row r="147" customFormat="false" ht="25.5" hidden="false" customHeight="false" outlineLevel="0" collapsed="false">
      <c r="A147" s="48" t="s">
        <v>6</v>
      </c>
      <c r="B147" s="48" t="s">
        <v>7</v>
      </c>
      <c r="C147" s="48" t="s">
        <v>8</v>
      </c>
      <c r="D147" s="48" t="s">
        <v>9</v>
      </c>
      <c r="E147" s="48" t="s">
        <v>10</v>
      </c>
      <c r="F147" s="48" t="s">
        <v>454</v>
      </c>
      <c r="G147" s="48" t="s">
        <v>0</v>
      </c>
      <c r="H147" s="48" t="s">
        <v>527</v>
      </c>
    </row>
    <row r="148" customFormat="false" ht="15" hidden="false" customHeight="false" outlineLevel="0" collapsed="false">
      <c r="A148" s="86" t="n">
        <v>1</v>
      </c>
      <c r="B148" s="51" t="s">
        <v>163</v>
      </c>
      <c r="C148" s="50" t="n">
        <v>2000</v>
      </c>
      <c r="D148" s="50" t="s">
        <v>226</v>
      </c>
      <c r="E148" s="50" t="n">
        <v>85</v>
      </c>
      <c r="F148" s="104" t="n">
        <v>0.0165972222222222</v>
      </c>
      <c r="G148" s="86" t="n">
        <v>1</v>
      </c>
      <c r="H148" s="99" t="n">
        <v>30</v>
      </c>
    </row>
    <row r="149" customFormat="false" ht="15" hidden="false" customHeight="false" outlineLevel="0" collapsed="false">
      <c r="A149" s="86" t="n">
        <v>2</v>
      </c>
      <c r="B149" s="51" t="s">
        <v>164</v>
      </c>
      <c r="C149" s="50" t="n">
        <v>2000</v>
      </c>
      <c r="D149" s="50" t="s">
        <v>17</v>
      </c>
      <c r="E149" s="50" t="n">
        <v>99</v>
      </c>
      <c r="F149" s="104" t="n">
        <v>0.0172453703703704</v>
      </c>
      <c r="G149" s="86" t="n">
        <v>2</v>
      </c>
      <c r="H149" s="99" t="n">
        <v>27</v>
      </c>
    </row>
    <row r="150" customFormat="false" ht="15" hidden="false" customHeight="false" outlineLevel="0" collapsed="false">
      <c r="A150" s="86" t="n">
        <v>3</v>
      </c>
      <c r="B150" s="51" t="s">
        <v>494</v>
      </c>
      <c r="C150" s="50" t="n">
        <v>2000</v>
      </c>
      <c r="D150" s="50" t="s">
        <v>198</v>
      </c>
      <c r="E150" s="50" t="n">
        <v>98</v>
      </c>
      <c r="F150" s="104" t="n">
        <v>0.017974537037037</v>
      </c>
      <c r="G150" s="86" t="n">
        <v>3</v>
      </c>
      <c r="H150" s="99" t="n">
        <v>24</v>
      </c>
    </row>
    <row r="151" customFormat="false" ht="15" hidden="false" customHeight="false" outlineLevel="0" collapsed="false">
      <c r="A151" s="86" t="n">
        <v>4</v>
      </c>
      <c r="B151" s="51" t="s">
        <v>165</v>
      </c>
      <c r="C151" s="50" t="n">
        <v>2000</v>
      </c>
      <c r="D151" s="50" t="s">
        <v>528</v>
      </c>
      <c r="E151" s="50" t="n">
        <v>86</v>
      </c>
      <c r="F151" s="104" t="n">
        <v>0.0181134259259259</v>
      </c>
      <c r="G151" s="86" t="n">
        <v>4</v>
      </c>
      <c r="H151" s="99" t="n">
        <v>22</v>
      </c>
    </row>
    <row r="152" customFormat="false" ht="15" hidden="false" customHeight="false" outlineLevel="0" collapsed="false">
      <c r="A152" s="86" t="n">
        <v>5</v>
      </c>
      <c r="B152" s="51" t="s">
        <v>162</v>
      </c>
      <c r="C152" s="50" t="n">
        <v>2000</v>
      </c>
      <c r="D152" s="50" t="s">
        <v>528</v>
      </c>
      <c r="E152" s="50" t="n">
        <v>87</v>
      </c>
      <c r="F152" s="104" t="n">
        <v>0.0183564814814815</v>
      </c>
      <c r="G152" s="86" t="n">
        <v>5</v>
      </c>
      <c r="H152" s="99" t="n">
        <v>20</v>
      </c>
    </row>
    <row r="153" customFormat="false" ht="15" hidden="false" customHeight="false" outlineLevel="0" collapsed="false">
      <c r="A153" s="86" t="n">
        <v>6</v>
      </c>
      <c r="B153" s="51" t="s">
        <v>166</v>
      </c>
      <c r="C153" s="50" t="n">
        <v>2000</v>
      </c>
      <c r="D153" s="50" t="s">
        <v>528</v>
      </c>
      <c r="E153" s="50" t="n">
        <v>92</v>
      </c>
      <c r="F153" s="104" t="n">
        <v>0.0195833333333333</v>
      </c>
      <c r="G153" s="86" t="n">
        <v>6</v>
      </c>
      <c r="H153" s="99" t="n">
        <v>19</v>
      </c>
    </row>
    <row r="154" customFormat="false" ht="15" hidden="false" customHeight="false" outlineLevel="0" collapsed="false">
      <c r="A154" s="86" t="n">
        <v>7</v>
      </c>
      <c r="B154" s="51" t="s">
        <v>172</v>
      </c>
      <c r="C154" s="50" t="n">
        <v>2000</v>
      </c>
      <c r="D154" s="50" t="s">
        <v>528</v>
      </c>
      <c r="E154" s="50" t="n">
        <v>91</v>
      </c>
      <c r="F154" s="104" t="n">
        <v>0.0217824074074074</v>
      </c>
      <c r="G154" s="86" t="n">
        <v>7</v>
      </c>
      <c r="H154" s="99" t="n">
        <v>18</v>
      </c>
    </row>
    <row r="155" customFormat="false" ht="12.75" hidden="false" customHeight="false" outlineLevel="0" collapsed="false">
      <c r="A155" s="69"/>
      <c r="B155" s="69"/>
      <c r="C155" s="69"/>
      <c r="D155" s="69"/>
      <c r="E155" s="69"/>
    </row>
    <row r="156" customFormat="false" ht="25.5" hidden="false" customHeight="false" outlineLevel="0" collapsed="false">
      <c r="A156" s="69"/>
      <c r="B156" s="69"/>
      <c r="C156" s="69"/>
      <c r="D156" s="82" t="s">
        <v>525</v>
      </c>
      <c r="E156" s="83" t="s">
        <v>513</v>
      </c>
      <c r="H156" s="103" t="s">
        <v>535</v>
      </c>
    </row>
    <row r="157" customFormat="false" ht="12.75" hidden="false" customHeight="false" outlineLevel="0" collapsed="false">
      <c r="A157" s="86" t="n">
        <v>1</v>
      </c>
      <c r="B157" s="51" t="s">
        <v>557</v>
      </c>
      <c r="C157" s="50" t="n">
        <v>1999</v>
      </c>
      <c r="D157" s="50" t="s">
        <v>545</v>
      </c>
      <c r="E157" s="50" t="n">
        <v>75</v>
      </c>
      <c r="F157" s="89" t="n">
        <v>1.52361111111111</v>
      </c>
      <c r="G157" s="86" t="n">
        <v>1</v>
      </c>
      <c r="H157" s="86" t="n">
        <v>60</v>
      </c>
    </row>
    <row r="158" customFormat="false" ht="12.75" hidden="false" customHeight="false" outlineLevel="0" collapsed="false">
      <c r="A158" s="86" t="n">
        <v>2</v>
      </c>
      <c r="B158" s="51" t="s">
        <v>146</v>
      </c>
      <c r="C158" s="50" t="n">
        <v>1999</v>
      </c>
      <c r="D158" s="50" t="s">
        <v>528</v>
      </c>
      <c r="E158" s="50" t="n">
        <v>94</v>
      </c>
      <c r="F158" s="89" t="n">
        <v>1.52777777777778</v>
      </c>
      <c r="G158" s="86" t="n">
        <v>2</v>
      </c>
      <c r="H158" s="86" t="n">
        <v>54</v>
      </c>
    </row>
    <row r="159" customFormat="false" ht="12.75" hidden="false" customHeight="false" outlineLevel="0" collapsed="false">
      <c r="A159" s="86" t="n">
        <v>3</v>
      </c>
      <c r="B159" s="51" t="s">
        <v>159</v>
      </c>
      <c r="C159" s="50" t="n">
        <v>1999</v>
      </c>
      <c r="D159" s="50" t="s">
        <v>558</v>
      </c>
      <c r="E159" s="50" t="n">
        <v>92</v>
      </c>
      <c r="F159" s="89" t="n">
        <v>1.70763888888889</v>
      </c>
      <c r="G159" s="86" t="n">
        <v>3</v>
      </c>
      <c r="H159" s="86" t="n">
        <v>48</v>
      </c>
    </row>
    <row r="160" customFormat="false" ht="12.75" hidden="false" customHeight="false" outlineLevel="0" collapsed="false">
      <c r="A160" s="86" t="n">
        <v>4</v>
      </c>
      <c r="B160" s="51" t="s">
        <v>151</v>
      </c>
      <c r="C160" s="50" t="n">
        <v>1999</v>
      </c>
      <c r="D160" s="50" t="s">
        <v>537</v>
      </c>
      <c r="E160" s="50" t="n">
        <v>68</v>
      </c>
      <c r="F160" s="89" t="n">
        <v>1.71180555555556</v>
      </c>
      <c r="G160" s="86" t="n">
        <v>4</v>
      </c>
      <c r="H160" s="86" t="n">
        <v>43</v>
      </c>
    </row>
    <row r="161" customFormat="false" ht="12.75" hidden="false" customHeight="false" outlineLevel="0" collapsed="false">
      <c r="A161" s="86" t="n">
        <v>5</v>
      </c>
      <c r="B161" s="51" t="s">
        <v>153</v>
      </c>
      <c r="C161" s="50" t="n">
        <v>1999</v>
      </c>
      <c r="D161" s="50" t="s">
        <v>528</v>
      </c>
      <c r="E161" s="50" t="n">
        <v>87</v>
      </c>
      <c r="F161" s="89" t="n">
        <v>1.77361111111111</v>
      </c>
      <c r="G161" s="86" t="n">
        <v>5</v>
      </c>
      <c r="H161" s="86" t="n">
        <v>40</v>
      </c>
    </row>
    <row r="162" customFormat="false" ht="12.75" hidden="false" customHeight="false" outlineLevel="0" collapsed="false">
      <c r="A162" s="86" t="n">
        <v>6</v>
      </c>
      <c r="B162" s="51" t="s">
        <v>559</v>
      </c>
      <c r="C162" s="50" t="n">
        <v>1999</v>
      </c>
      <c r="D162" s="50" t="s">
        <v>537</v>
      </c>
      <c r="E162" s="50" t="n">
        <v>67</v>
      </c>
      <c r="F162" s="89" t="n">
        <v>1.79513888888889</v>
      </c>
      <c r="G162" s="86" t="n">
        <v>6</v>
      </c>
      <c r="H162" s="86" t="n">
        <v>38</v>
      </c>
    </row>
    <row r="163" customFormat="false" ht="12.75" hidden="false" customHeight="false" outlineLevel="0" collapsed="false">
      <c r="A163" s="86" t="n">
        <v>7</v>
      </c>
      <c r="B163" s="51" t="s">
        <v>560</v>
      </c>
      <c r="C163" s="50" t="n">
        <v>1999</v>
      </c>
      <c r="D163" s="50" t="s">
        <v>528</v>
      </c>
      <c r="E163" s="50" t="n">
        <v>86</v>
      </c>
      <c r="F163" s="89" t="n">
        <v>2.10347222222222</v>
      </c>
      <c r="G163" s="86" t="n">
        <v>7</v>
      </c>
      <c r="H163" s="86" t="n">
        <v>36</v>
      </c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5" hidden="false" customHeight="true" outlineLevel="0" collapsed="false">
      <c r="A165" s="59" t="s">
        <v>254</v>
      </c>
      <c r="B165" s="59"/>
      <c r="C165" s="59"/>
      <c r="D165" s="82" t="s">
        <v>525</v>
      </c>
      <c r="E165" s="83" t="s">
        <v>513</v>
      </c>
      <c r="F165" s="12"/>
      <c r="G165" s="12"/>
    </row>
    <row r="166" customFormat="false" ht="25.5" hidden="false" customHeight="false" outlineLevel="0" collapsed="false">
      <c r="A166" s="48" t="s">
        <v>6</v>
      </c>
      <c r="B166" s="48" t="s">
        <v>7</v>
      </c>
      <c r="C166" s="48" t="s">
        <v>8</v>
      </c>
      <c r="D166" s="48" t="s">
        <v>9</v>
      </c>
      <c r="E166" s="48" t="s">
        <v>10</v>
      </c>
      <c r="F166" s="48" t="s">
        <v>454</v>
      </c>
      <c r="G166" s="48" t="s">
        <v>0</v>
      </c>
      <c r="H166" s="48" t="s">
        <v>535</v>
      </c>
    </row>
    <row r="167" customFormat="false" ht="12.75" hidden="false" customHeight="false" outlineLevel="0" collapsed="false">
      <c r="A167" s="86" t="n">
        <v>1</v>
      </c>
      <c r="B167" s="51" t="s">
        <v>147</v>
      </c>
      <c r="C167" s="50" t="n">
        <v>1998</v>
      </c>
      <c r="D167" s="50" t="s">
        <v>528</v>
      </c>
      <c r="E167" s="50" t="n">
        <v>95</v>
      </c>
      <c r="F167" s="89" t="n">
        <v>1.52569444444444</v>
      </c>
      <c r="G167" s="86" t="n">
        <v>1</v>
      </c>
      <c r="H167" s="86" t="n">
        <v>60</v>
      </c>
    </row>
    <row r="168" customFormat="false" ht="12.75" hidden="false" customHeight="false" outlineLevel="0" collapsed="false">
      <c r="A168" s="86" t="n">
        <v>2</v>
      </c>
      <c r="B168" s="51" t="s">
        <v>148</v>
      </c>
      <c r="C168" s="50" t="n">
        <v>1998</v>
      </c>
      <c r="D168" s="50" t="s">
        <v>19</v>
      </c>
      <c r="E168" s="50" t="n">
        <v>72</v>
      </c>
      <c r="F168" s="89" t="n">
        <v>1.57986111111111</v>
      </c>
      <c r="G168" s="86" t="n">
        <v>2</v>
      </c>
      <c r="H168" s="86" t="n">
        <v>54</v>
      </c>
    </row>
    <row r="169" customFormat="false" ht="12.75" hidden="false" customHeight="false" outlineLevel="0" collapsed="false">
      <c r="A169" s="86" t="n">
        <v>3</v>
      </c>
      <c r="B169" s="51" t="s">
        <v>150</v>
      </c>
      <c r="C169" s="50" t="n">
        <v>1998</v>
      </c>
      <c r="D169" s="50" t="s">
        <v>41</v>
      </c>
      <c r="E169" s="50" t="n">
        <v>83</v>
      </c>
      <c r="F169" s="89" t="n">
        <v>1.61180555555556</v>
      </c>
      <c r="G169" s="86" t="n">
        <v>3</v>
      </c>
      <c r="H169" s="86" t="n">
        <v>48</v>
      </c>
    </row>
    <row r="170" customFormat="false" ht="12.75" hidden="false" customHeight="false" outlineLevel="0" collapsed="false">
      <c r="A170" s="86" t="n">
        <v>4</v>
      </c>
      <c r="B170" s="51" t="s">
        <v>144</v>
      </c>
      <c r="C170" s="50" t="n">
        <v>1998</v>
      </c>
      <c r="D170" s="50" t="s">
        <v>528</v>
      </c>
      <c r="E170" s="50" t="n">
        <v>90</v>
      </c>
      <c r="F170" s="89" t="n">
        <v>1.61319444444444</v>
      </c>
      <c r="G170" s="86" t="n">
        <v>4</v>
      </c>
      <c r="H170" s="86" t="n">
        <v>43</v>
      </c>
    </row>
    <row r="171" customFormat="false" ht="12.75" hidden="false" customHeight="false" outlineLevel="0" collapsed="false">
      <c r="A171" s="86" t="n">
        <v>5</v>
      </c>
      <c r="B171" s="51" t="s">
        <v>561</v>
      </c>
      <c r="C171" s="50" t="n">
        <v>1998</v>
      </c>
      <c r="D171" s="50" t="s">
        <v>545</v>
      </c>
      <c r="E171" s="50" t="n">
        <v>74</v>
      </c>
      <c r="F171" s="89" t="n">
        <v>1.64027777777778</v>
      </c>
      <c r="G171" s="86" t="n">
        <v>5</v>
      </c>
      <c r="H171" s="86" t="n">
        <v>40</v>
      </c>
    </row>
    <row r="172" customFormat="false" ht="12.75" hidden="false" customHeight="false" outlineLevel="0" collapsed="false">
      <c r="A172" s="86" t="n">
        <v>6</v>
      </c>
      <c r="B172" s="51" t="s">
        <v>178</v>
      </c>
      <c r="C172" s="50" t="n">
        <v>1997</v>
      </c>
      <c r="D172" s="50" t="s">
        <v>537</v>
      </c>
      <c r="E172" s="50" t="n">
        <v>70</v>
      </c>
      <c r="F172" s="89" t="n">
        <v>1.64097222222222</v>
      </c>
      <c r="G172" s="86" t="n">
        <v>6</v>
      </c>
      <c r="H172" s="86" t="n">
        <v>38</v>
      </c>
    </row>
    <row r="173" customFormat="false" ht="12.75" hidden="false" customHeight="false" outlineLevel="0" collapsed="false">
      <c r="A173" s="86" t="n">
        <v>7</v>
      </c>
      <c r="B173" s="51" t="s">
        <v>145</v>
      </c>
      <c r="C173" s="50" t="n">
        <v>1998</v>
      </c>
      <c r="D173" s="50" t="s">
        <v>528</v>
      </c>
      <c r="E173" s="50" t="n">
        <v>89</v>
      </c>
      <c r="F173" s="89" t="n">
        <v>1.66527777777778</v>
      </c>
      <c r="G173" s="86" t="n">
        <v>7</v>
      </c>
      <c r="H173" s="86" t="n">
        <v>36</v>
      </c>
    </row>
    <row r="174" customFormat="false" ht="12.75" hidden="false" customHeight="false" outlineLevel="0" collapsed="false">
      <c r="A174" s="86" t="n">
        <v>8</v>
      </c>
      <c r="B174" s="51" t="s">
        <v>176</v>
      </c>
      <c r="C174" s="50" t="n">
        <v>1997</v>
      </c>
      <c r="D174" s="50" t="s">
        <v>19</v>
      </c>
      <c r="E174" s="50" t="n">
        <v>71</v>
      </c>
      <c r="F174" s="89" t="n">
        <v>1.69375</v>
      </c>
      <c r="G174" s="86" t="n">
        <v>8</v>
      </c>
      <c r="H174" s="86" t="n">
        <v>34</v>
      </c>
    </row>
    <row r="175" customFormat="false" ht="12.75" hidden="false" customHeight="false" outlineLevel="0" collapsed="false">
      <c r="A175" s="86" t="n">
        <v>9</v>
      </c>
      <c r="B175" s="51" t="s">
        <v>177</v>
      </c>
      <c r="C175" s="50" t="n">
        <v>1997</v>
      </c>
      <c r="D175" s="50" t="s">
        <v>17</v>
      </c>
      <c r="E175" s="50" t="n">
        <v>96</v>
      </c>
      <c r="F175" s="89" t="n">
        <v>1.72847222222222</v>
      </c>
      <c r="G175" s="86" t="n">
        <v>9</v>
      </c>
      <c r="H175" s="86" t="n">
        <v>32</v>
      </c>
    </row>
    <row r="176" customFormat="false" ht="12.75" hidden="false" customHeight="false" outlineLevel="0" collapsed="false">
      <c r="A176" s="86" t="n">
        <v>10</v>
      </c>
      <c r="B176" s="51" t="s">
        <v>418</v>
      </c>
      <c r="C176" s="50" t="n">
        <v>1998</v>
      </c>
      <c r="D176" s="50" t="s">
        <v>532</v>
      </c>
      <c r="E176" s="50" t="n">
        <v>88</v>
      </c>
      <c r="F176" s="89" t="n">
        <v>1.73611111111111</v>
      </c>
      <c r="G176" s="86" t="n">
        <v>10</v>
      </c>
      <c r="H176" s="86" t="n">
        <v>31</v>
      </c>
    </row>
    <row r="177" customFormat="false" ht="12.75" hidden="false" customHeight="false" outlineLevel="0" collapsed="false">
      <c r="A177" s="86" t="n">
        <v>11</v>
      </c>
      <c r="B177" s="51" t="s">
        <v>562</v>
      </c>
      <c r="C177" s="50" t="n">
        <v>1997</v>
      </c>
      <c r="D177" s="50" t="s">
        <v>528</v>
      </c>
      <c r="E177" s="50" t="n">
        <v>99</v>
      </c>
      <c r="F177" s="89" t="n">
        <v>2.13472222222222</v>
      </c>
      <c r="G177" s="86" t="n">
        <v>11</v>
      </c>
      <c r="H177" s="86" t="n">
        <v>30</v>
      </c>
    </row>
    <row r="178" customFormat="false" ht="12.75" hidden="false" customHeight="false" outlineLevel="0" collapsed="false">
      <c r="A178" s="86" t="n">
        <v>12</v>
      </c>
      <c r="B178" s="51" t="s">
        <v>160</v>
      </c>
      <c r="C178" s="50" t="n">
        <v>1997</v>
      </c>
      <c r="D178" s="50" t="s">
        <v>532</v>
      </c>
      <c r="E178" s="50" t="n">
        <v>91</v>
      </c>
      <c r="F178" s="89" t="n">
        <v>2.3125</v>
      </c>
      <c r="G178" s="86" t="n">
        <v>12</v>
      </c>
      <c r="H178" s="86" t="n">
        <v>28</v>
      </c>
    </row>
    <row r="179" customFormat="false" ht="12.75" hidden="false" customHeight="false" outlineLevel="0" collapsed="false">
      <c r="A179" s="86" t="n">
        <v>13</v>
      </c>
      <c r="B179" s="51" t="s">
        <v>563</v>
      </c>
      <c r="C179" s="50" t="n">
        <v>1998</v>
      </c>
      <c r="D179" s="50" t="s">
        <v>528</v>
      </c>
      <c r="E179" s="50" t="n">
        <v>76</v>
      </c>
      <c r="F179" s="89" t="n">
        <v>2.42569444444444</v>
      </c>
      <c r="G179" s="86" t="n">
        <v>13</v>
      </c>
      <c r="H179" s="86" t="n">
        <v>26</v>
      </c>
    </row>
    <row r="180" customFormat="false" ht="12.75" hidden="false" customHeight="false" outlineLevel="0" collapsed="false">
      <c r="A180" s="86" t="n">
        <v>14</v>
      </c>
      <c r="B180" s="51" t="s">
        <v>564</v>
      </c>
      <c r="C180" s="50" t="n">
        <v>1998</v>
      </c>
      <c r="D180" s="50" t="s">
        <v>528</v>
      </c>
      <c r="E180" s="50" t="n">
        <v>77</v>
      </c>
      <c r="F180" s="89" t="n">
        <v>2.44305555555556</v>
      </c>
      <c r="G180" s="86" t="n">
        <v>14</v>
      </c>
      <c r="H180" s="88" t="n">
        <v>24</v>
      </c>
    </row>
    <row r="182" customFormat="false" ht="15" hidden="false" customHeight="true" outlineLevel="0" collapsed="false">
      <c r="A182" s="10" t="s">
        <v>293</v>
      </c>
      <c r="B182" s="10"/>
      <c r="C182" s="10"/>
      <c r="D182" s="82" t="s">
        <v>525</v>
      </c>
      <c r="E182" s="83" t="s">
        <v>515</v>
      </c>
      <c r="F182" s="12"/>
      <c r="G182" s="12"/>
    </row>
    <row r="183" customFormat="false" ht="25.5" hidden="false" customHeight="false" outlineLevel="0" collapsed="false">
      <c r="A183" s="48" t="s">
        <v>6</v>
      </c>
      <c r="B183" s="48" t="s">
        <v>7</v>
      </c>
      <c r="C183" s="48" t="s">
        <v>8</v>
      </c>
      <c r="D183" s="48" t="s">
        <v>9</v>
      </c>
      <c r="E183" s="48" t="s">
        <v>10</v>
      </c>
      <c r="F183" s="48" t="s">
        <v>454</v>
      </c>
      <c r="G183" s="48" t="s">
        <v>0</v>
      </c>
      <c r="H183" s="48" t="s">
        <v>535</v>
      </c>
    </row>
    <row r="184" customFormat="false" ht="15" hidden="false" customHeight="false" outlineLevel="0" collapsed="false">
      <c r="A184" s="86" t="n">
        <v>1</v>
      </c>
      <c r="B184" s="51" t="s">
        <v>191</v>
      </c>
      <c r="C184" s="50" t="n">
        <v>1989</v>
      </c>
      <c r="D184" s="50" t="s">
        <v>17</v>
      </c>
      <c r="E184" s="50" t="n">
        <v>20</v>
      </c>
      <c r="F184" s="105" t="n">
        <v>0.0857407407407407</v>
      </c>
      <c r="G184" s="86" t="n">
        <v>1</v>
      </c>
      <c r="H184" s="86" t="n">
        <v>60</v>
      </c>
    </row>
    <row r="186" customFormat="false" ht="25.5" hidden="false" customHeight="false" outlineLevel="0" collapsed="false">
      <c r="D186" s="82" t="s">
        <v>525</v>
      </c>
      <c r="E186" s="83" t="s">
        <v>513</v>
      </c>
      <c r="H186" s="48" t="s">
        <v>527</v>
      </c>
    </row>
    <row r="187" customFormat="false" ht="12.75" hidden="false" customHeight="false" outlineLevel="0" collapsed="false">
      <c r="A187" s="86" t="n">
        <v>1</v>
      </c>
      <c r="B187" s="51" t="s">
        <v>175</v>
      </c>
      <c r="C187" s="50" t="n">
        <v>1996</v>
      </c>
      <c r="D187" s="50" t="s">
        <v>17</v>
      </c>
      <c r="E187" s="50" t="n">
        <v>97</v>
      </c>
      <c r="F187" s="89" t="n">
        <v>1.5875</v>
      </c>
      <c r="G187" s="84" t="n">
        <v>1</v>
      </c>
      <c r="H187" s="99" t="n">
        <v>30</v>
      </c>
    </row>
    <row r="188" customFormat="false" ht="12.75" hidden="false" customHeight="false" outlineLevel="0" collapsed="false">
      <c r="A188" s="86" t="n">
        <v>2</v>
      </c>
      <c r="B188" s="51" t="s">
        <v>565</v>
      </c>
      <c r="C188" s="50" t="n">
        <v>1994</v>
      </c>
      <c r="D188" s="50" t="s">
        <v>41</v>
      </c>
      <c r="E188" s="50" t="n">
        <v>81</v>
      </c>
      <c r="F188" s="89" t="n">
        <v>1.61388888888889</v>
      </c>
      <c r="G188" s="84" t="n">
        <v>2</v>
      </c>
      <c r="H188" s="99" t="n">
        <v>27</v>
      </c>
    </row>
    <row r="189" customFormat="false" ht="12.75" hidden="false" customHeight="false" outlineLevel="0" collapsed="false">
      <c r="A189" s="86" t="n">
        <v>3</v>
      </c>
      <c r="B189" s="51" t="s">
        <v>174</v>
      </c>
      <c r="C189" s="50" t="n">
        <v>1996</v>
      </c>
      <c r="D189" s="50" t="s">
        <v>17</v>
      </c>
      <c r="E189" s="50" t="n">
        <v>98</v>
      </c>
      <c r="F189" s="89" t="n">
        <v>1.63194444444444</v>
      </c>
      <c r="G189" s="84" t="n">
        <v>3</v>
      </c>
      <c r="H189" s="99" t="n">
        <v>24</v>
      </c>
    </row>
    <row r="190" customFormat="false" ht="12.75" hidden="false" customHeight="false" outlineLevel="0" collapsed="false">
      <c r="A190" s="86" t="n">
        <v>4</v>
      </c>
      <c r="B190" s="51" t="s">
        <v>427</v>
      </c>
      <c r="C190" s="50" t="n">
        <v>1987</v>
      </c>
      <c r="D190" s="50" t="s">
        <v>41</v>
      </c>
      <c r="E190" s="50" t="n">
        <v>82</v>
      </c>
      <c r="F190" s="89" t="n">
        <v>1.63263888888889</v>
      </c>
      <c r="G190" s="84" t="n">
        <v>4</v>
      </c>
      <c r="H190" s="99" t="n">
        <v>22</v>
      </c>
    </row>
    <row r="191" customFormat="false" ht="12.75" hidden="false" customHeight="false" outlineLevel="0" collapsed="false">
      <c r="A191" s="86" t="n">
        <v>5</v>
      </c>
      <c r="B191" s="51" t="s">
        <v>566</v>
      </c>
      <c r="C191" s="50" t="n">
        <v>1993</v>
      </c>
      <c r="D191" s="50" t="s">
        <v>19</v>
      </c>
      <c r="E191" s="50" t="n">
        <v>64</v>
      </c>
      <c r="F191" s="89" t="n">
        <v>1.70347222222222</v>
      </c>
      <c r="G191" s="84" t="n">
        <v>5</v>
      </c>
      <c r="H191" s="99" t="n">
        <v>20</v>
      </c>
    </row>
    <row r="192" customFormat="false" ht="12.75" hidden="false" customHeight="false" outlineLevel="0" collapsed="false">
      <c r="A192" s="86" t="n">
        <v>6</v>
      </c>
      <c r="B192" s="51" t="s">
        <v>179</v>
      </c>
      <c r="C192" s="50" t="n">
        <v>1996</v>
      </c>
      <c r="D192" s="50" t="s">
        <v>41</v>
      </c>
      <c r="E192" s="50" t="n">
        <v>84</v>
      </c>
      <c r="F192" s="89" t="n">
        <v>1.81111111111111</v>
      </c>
      <c r="G192" s="84" t="n">
        <v>7</v>
      </c>
      <c r="H192" s="99" t="n">
        <v>19</v>
      </c>
    </row>
    <row r="193" customFormat="false" ht="12.75" hidden="false" customHeight="false" outlineLevel="0" collapsed="false">
      <c r="A193" s="86" t="n">
        <v>7</v>
      </c>
      <c r="B193" s="51" t="s">
        <v>499</v>
      </c>
      <c r="C193" s="50" t="n">
        <v>1995</v>
      </c>
      <c r="D193" s="50" t="s">
        <v>198</v>
      </c>
      <c r="E193" s="50" t="n">
        <v>85</v>
      </c>
      <c r="F193" s="89" t="n">
        <v>1.85625</v>
      </c>
      <c r="G193" s="84" t="n">
        <v>8</v>
      </c>
      <c r="H193" s="99" t="n">
        <v>18</v>
      </c>
    </row>
    <row r="194" customFormat="false" ht="12.75" hidden="false" customHeight="false" outlineLevel="0" collapsed="false">
      <c r="A194" s="86" t="n">
        <v>8</v>
      </c>
      <c r="B194" s="51" t="s">
        <v>567</v>
      </c>
      <c r="C194" s="50" t="n">
        <v>1996</v>
      </c>
      <c r="D194" s="50" t="s">
        <v>537</v>
      </c>
      <c r="E194" s="50" t="n">
        <v>69</v>
      </c>
      <c r="F194" s="89" t="n">
        <v>1.88611111111111</v>
      </c>
      <c r="G194" s="84" t="n">
        <v>9</v>
      </c>
      <c r="H194" s="88" t="n">
        <v>17</v>
      </c>
    </row>
    <row r="195" customFormat="false" ht="15" hidden="false" customHeight="false" outlineLevel="0" collapsed="false">
      <c r="B195" s="106"/>
      <c r="C195" s="107"/>
      <c r="D195" s="12"/>
      <c r="E195" s="95"/>
      <c r="F195" s="96"/>
      <c r="G195" s="95"/>
    </row>
    <row r="196" customFormat="false" ht="15" hidden="false" customHeight="true" outlineLevel="0" collapsed="false">
      <c r="A196" s="10" t="s">
        <v>317</v>
      </c>
      <c r="B196" s="10"/>
      <c r="C196" s="10"/>
      <c r="D196" s="82" t="s">
        <v>525</v>
      </c>
      <c r="E196" s="83" t="s">
        <v>513</v>
      </c>
      <c r="F196" s="54"/>
      <c r="G196" s="54"/>
    </row>
    <row r="197" customFormat="false" ht="25.5" hidden="false" customHeight="false" outlineLevel="0" collapsed="false">
      <c r="A197" s="48" t="s">
        <v>6</v>
      </c>
      <c r="B197" s="48" t="s">
        <v>7</v>
      </c>
      <c r="C197" s="48" t="s">
        <v>8</v>
      </c>
      <c r="D197" s="48" t="s">
        <v>9</v>
      </c>
      <c r="E197" s="48" t="s">
        <v>10</v>
      </c>
      <c r="F197" s="48" t="s">
        <v>454</v>
      </c>
      <c r="G197" s="48" t="s">
        <v>0</v>
      </c>
      <c r="H197" s="48" t="s">
        <v>527</v>
      </c>
    </row>
    <row r="198" customFormat="false" ht="12.75" hidden="false" customHeight="false" outlineLevel="0" collapsed="false">
      <c r="A198" s="50" t="n">
        <v>1</v>
      </c>
      <c r="B198" s="97" t="s">
        <v>196</v>
      </c>
      <c r="C198" s="98" t="n">
        <v>1976</v>
      </c>
      <c r="D198" s="86" t="s">
        <v>41</v>
      </c>
      <c r="E198" s="86" t="n">
        <v>80</v>
      </c>
      <c r="F198" s="89" t="n">
        <v>1.90486111111111</v>
      </c>
      <c r="G198" s="84" t="n">
        <v>1</v>
      </c>
      <c r="H198" s="88" t="n">
        <v>30</v>
      </c>
    </row>
    <row r="199" customFormat="false" ht="15" hidden="false" customHeight="false" outlineLevel="0" collapsed="false">
      <c r="A199" s="54"/>
      <c r="B199" s="54"/>
      <c r="C199" s="54"/>
      <c r="D199" s="54"/>
      <c r="E199" s="54"/>
      <c r="F199" s="54"/>
      <c r="G199" s="54"/>
    </row>
    <row r="200" customFormat="false" ht="15" hidden="false" customHeight="true" outlineLevel="0" collapsed="false">
      <c r="A200" s="10" t="s">
        <v>327</v>
      </c>
      <c r="B200" s="10"/>
      <c r="C200" s="10"/>
      <c r="D200" s="82" t="s">
        <v>525</v>
      </c>
      <c r="E200" s="83" t="s">
        <v>513</v>
      </c>
      <c r="F200" s="1"/>
      <c r="G200" s="1"/>
    </row>
    <row r="201" customFormat="false" ht="25.5" hidden="false" customHeight="false" outlineLevel="0" collapsed="false">
      <c r="A201" s="48" t="s">
        <v>6</v>
      </c>
      <c r="B201" s="48" t="s">
        <v>7</v>
      </c>
      <c r="C201" s="48" t="s">
        <v>8</v>
      </c>
      <c r="D201" s="48" t="s">
        <v>9</v>
      </c>
      <c r="E201" s="48" t="s">
        <v>10</v>
      </c>
      <c r="F201" s="48" t="s">
        <v>454</v>
      </c>
      <c r="G201" s="48" t="s">
        <v>0</v>
      </c>
      <c r="H201" s="48" t="s">
        <v>527</v>
      </c>
    </row>
    <row r="202" customFormat="false" ht="12.75" hidden="false" customHeight="false" outlineLevel="0" collapsed="false">
      <c r="A202" s="50" t="n">
        <v>1</v>
      </c>
      <c r="B202" s="51" t="s">
        <v>199</v>
      </c>
      <c r="C202" s="50" t="n">
        <v>1968</v>
      </c>
      <c r="D202" s="86" t="s">
        <v>39</v>
      </c>
      <c r="E202" s="86" t="n">
        <v>63</v>
      </c>
      <c r="F202" s="89" t="n">
        <v>1.63680555555556</v>
      </c>
      <c r="G202" s="84" t="n">
        <v>1</v>
      </c>
      <c r="H202" s="88" t="n">
        <v>30</v>
      </c>
    </row>
    <row r="203" customFormat="false" ht="12.75" hidden="false" customHeight="false" outlineLevel="0" collapsed="false">
      <c r="A203" s="50" t="n">
        <v>2</v>
      </c>
      <c r="B203" s="51" t="s">
        <v>437</v>
      </c>
      <c r="C203" s="50" t="n">
        <v>1965</v>
      </c>
      <c r="D203" s="86" t="s">
        <v>41</v>
      </c>
      <c r="E203" s="86" t="n">
        <v>79</v>
      </c>
      <c r="F203" s="89" t="n">
        <v>1.93888888888889</v>
      </c>
      <c r="G203" s="84" t="n">
        <v>2</v>
      </c>
      <c r="H203" s="88" t="n">
        <v>27</v>
      </c>
    </row>
    <row r="204" customFormat="false" ht="12.75" hidden="false" customHeight="false" outlineLevel="0" collapsed="false">
      <c r="A204" s="50" t="n">
        <v>3</v>
      </c>
      <c r="B204" s="51" t="s">
        <v>200</v>
      </c>
      <c r="C204" s="50" t="n">
        <v>1965</v>
      </c>
      <c r="D204" s="86" t="s">
        <v>19</v>
      </c>
      <c r="E204" s="86" t="n">
        <v>65</v>
      </c>
      <c r="F204" s="89" t="n">
        <v>2.12777777777778</v>
      </c>
      <c r="G204" s="84" t="n">
        <v>3</v>
      </c>
      <c r="H204" s="88" t="n">
        <v>24</v>
      </c>
    </row>
    <row r="205" customFormat="false" ht="15" hidden="false" customHeight="false" outlineLevel="0" collapsed="false">
      <c r="A205" s="30"/>
      <c r="B205" s="31"/>
      <c r="C205" s="32"/>
      <c r="D205" s="32"/>
      <c r="E205" s="32"/>
      <c r="F205" s="33"/>
      <c r="G205" s="33"/>
    </row>
    <row r="206" customFormat="false" ht="15" hidden="false" customHeight="false" outlineLevel="0" collapsed="false">
      <c r="A206" s="1"/>
      <c r="B206" s="1"/>
      <c r="C206" s="1"/>
      <c r="D206" s="11"/>
      <c r="E206" s="1"/>
      <c r="F206" s="1"/>
      <c r="G206" s="1"/>
    </row>
    <row r="207" customFormat="false" ht="15" hidden="false" customHeight="true" outlineLevel="0" collapsed="false">
      <c r="A207" s="59" t="s">
        <v>364</v>
      </c>
      <c r="B207" s="59"/>
      <c r="C207" s="59"/>
      <c r="D207" s="82" t="s">
        <v>525</v>
      </c>
      <c r="E207" s="83" t="s">
        <v>513</v>
      </c>
      <c r="F207" s="1"/>
      <c r="G207" s="1"/>
    </row>
    <row r="208" customFormat="false" ht="25.5" hidden="false" customHeight="false" outlineLevel="0" collapsed="false">
      <c r="A208" s="48" t="s">
        <v>6</v>
      </c>
      <c r="B208" s="48" t="s">
        <v>7</v>
      </c>
      <c r="C208" s="48" t="s">
        <v>8</v>
      </c>
      <c r="D208" s="48" t="s">
        <v>9</v>
      </c>
      <c r="E208" s="48" t="s">
        <v>10</v>
      </c>
      <c r="F208" s="48" t="s">
        <v>454</v>
      </c>
      <c r="G208" s="48" t="s">
        <v>0</v>
      </c>
      <c r="H208" s="48" t="s">
        <v>527</v>
      </c>
    </row>
    <row r="209" customFormat="false" ht="12.75" hidden="false" customHeight="false" outlineLevel="0" collapsed="false">
      <c r="A209" s="50" t="n">
        <v>1</v>
      </c>
      <c r="B209" s="108" t="s">
        <v>500</v>
      </c>
      <c r="C209" s="50" t="n">
        <v>1945</v>
      </c>
      <c r="D209" s="50" t="s">
        <v>226</v>
      </c>
      <c r="E209" s="86" t="n">
        <v>66</v>
      </c>
      <c r="F209" s="89" t="n">
        <v>2.22361111111111</v>
      </c>
      <c r="G209" s="50" t="n">
        <v>1</v>
      </c>
      <c r="H209" s="88" t="n">
        <v>30</v>
      </c>
    </row>
  </sheetData>
  <mergeCells count="19">
    <mergeCell ref="B2:H3"/>
    <mergeCell ref="B4:H4"/>
    <mergeCell ref="B7:G7"/>
    <mergeCell ref="A8:D8"/>
    <mergeCell ref="A22:C22"/>
    <mergeCell ref="A61:C61"/>
    <mergeCell ref="A91:C91"/>
    <mergeCell ref="A106:C106"/>
    <mergeCell ref="A115:C115"/>
    <mergeCell ref="A126:C126"/>
    <mergeCell ref="A133:C133"/>
    <mergeCell ref="E144:G144"/>
    <mergeCell ref="E145:G145"/>
    <mergeCell ref="A146:C146"/>
    <mergeCell ref="A165:C165"/>
    <mergeCell ref="A182:C182"/>
    <mergeCell ref="A196:C196"/>
    <mergeCell ref="A200:C200"/>
    <mergeCell ref="A207:C2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70" activeCellId="0" sqref="C1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5.28"/>
    <col collapsed="false" customWidth="true" hidden="false" outlineLevel="0" max="4" min="4" style="0" width="21.84"/>
    <col collapsed="false" customWidth="true" hidden="false" outlineLevel="0" max="5" min="5" style="0" width="13.7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8" min="8" style="0" width="15.41"/>
    <col collapsed="false" customWidth="true" hidden="false" outlineLevel="0" max="9" min="9" style="0" width="15.7"/>
  </cols>
  <sheetData>
    <row r="2" customFormat="false" ht="12.75" hidden="false" customHeight="true" outlineLevel="0" collapsed="false">
      <c r="B2" s="71" t="s">
        <v>501</v>
      </c>
      <c r="C2" s="71"/>
      <c r="D2" s="71"/>
      <c r="E2" s="71"/>
      <c r="F2" s="71"/>
      <c r="G2" s="71"/>
      <c r="H2" s="71"/>
    </row>
    <row r="3" customFormat="false" ht="20.25" hidden="false" customHeight="true" outlineLevel="0" collapsed="false">
      <c r="B3" s="71"/>
      <c r="C3" s="71"/>
      <c r="D3" s="71"/>
      <c r="E3" s="71"/>
      <c r="F3" s="71"/>
      <c r="G3" s="71"/>
      <c r="H3" s="71"/>
    </row>
    <row r="4" customFormat="false" ht="24" hidden="false" customHeight="true" outlineLevel="0" collapsed="false">
      <c r="B4" s="71" t="s">
        <v>568</v>
      </c>
      <c r="C4" s="71"/>
      <c r="D4" s="71"/>
      <c r="E4" s="71"/>
      <c r="F4" s="71"/>
      <c r="G4" s="71"/>
      <c r="H4" s="71"/>
    </row>
    <row r="5" customFormat="false" ht="18.75" hidden="false" customHeight="false" outlineLevel="0" collapsed="false">
      <c r="B5" s="72" t="s">
        <v>569</v>
      </c>
      <c r="E5" s="73"/>
    </row>
    <row r="6" customFormat="false" ht="18.75" hidden="false" customHeight="false" outlineLevel="0" collapsed="false">
      <c r="B6" s="72" t="s">
        <v>504</v>
      </c>
      <c r="D6" s="72" t="s">
        <v>505</v>
      </c>
    </row>
    <row r="7" customFormat="false" ht="35.25" hidden="false" customHeight="true" outlineLevel="0" collapsed="false">
      <c r="B7" s="74" t="s">
        <v>570</v>
      </c>
      <c r="C7" s="74"/>
      <c r="D7" s="74"/>
      <c r="E7" s="74"/>
      <c r="F7" s="74"/>
      <c r="G7" s="74"/>
    </row>
    <row r="8" customFormat="false" ht="18.75" hidden="false" customHeight="false" outlineLevel="0" collapsed="false">
      <c r="B8" s="72"/>
      <c r="D8" s="72"/>
    </row>
    <row r="10" customFormat="false" ht="15" hidden="false" customHeight="true" outlineLevel="0" collapsed="false">
      <c r="A10" s="59" t="s">
        <v>208</v>
      </c>
      <c r="B10" s="59"/>
      <c r="C10" s="59"/>
      <c r="D10" s="82" t="s">
        <v>525</v>
      </c>
      <c r="E10" s="83" t="s">
        <v>526</v>
      </c>
      <c r="F10" s="12"/>
      <c r="G10" s="12"/>
    </row>
    <row r="11" customFormat="false" ht="25.5" hidden="false" customHeight="false" outlineLevel="0" collapsed="false">
      <c r="A11" s="48" t="s">
        <v>6</v>
      </c>
      <c r="B11" s="48" t="s">
        <v>7</v>
      </c>
      <c r="C11" s="48" t="s">
        <v>8</v>
      </c>
      <c r="D11" s="48" t="s">
        <v>9</v>
      </c>
      <c r="E11" s="48" t="s">
        <v>10</v>
      </c>
      <c r="F11" s="48" t="s">
        <v>454</v>
      </c>
      <c r="G11" s="48" t="s">
        <v>0</v>
      </c>
      <c r="H11" s="48" t="s">
        <v>13</v>
      </c>
    </row>
    <row r="12" customFormat="false" ht="12.75" hidden="false" customHeight="false" outlineLevel="0" collapsed="false">
      <c r="A12" s="86" t="n">
        <v>1</v>
      </c>
      <c r="B12" s="109" t="s">
        <v>52</v>
      </c>
      <c r="C12" s="86" t="n">
        <v>2000</v>
      </c>
      <c r="D12" s="86" t="s">
        <v>226</v>
      </c>
      <c r="E12" s="86" t="n">
        <v>41</v>
      </c>
      <c r="F12" s="87" t="n">
        <v>0.00987268518518519</v>
      </c>
      <c r="G12" s="99" t="n">
        <v>1</v>
      </c>
      <c r="H12" s="99" t="n">
        <v>60</v>
      </c>
    </row>
    <row r="13" customFormat="false" ht="12.75" hidden="false" customHeight="false" outlineLevel="0" collapsed="false">
      <c r="A13" s="86" t="n">
        <v>2</v>
      </c>
      <c r="B13" s="109" t="s">
        <v>571</v>
      </c>
      <c r="C13" s="86" t="n">
        <v>2000</v>
      </c>
      <c r="D13" s="86" t="s">
        <v>572</v>
      </c>
      <c r="E13" s="86" t="n">
        <v>95</v>
      </c>
      <c r="F13" s="87" t="n">
        <v>0.00990740740740741</v>
      </c>
      <c r="G13" s="99" t="n">
        <v>2</v>
      </c>
      <c r="H13" s="99" t="n">
        <v>54</v>
      </c>
    </row>
    <row r="14" customFormat="false" ht="12.75" hidden="false" customHeight="false" outlineLevel="0" collapsed="false">
      <c r="A14" s="86" t="n">
        <v>3</v>
      </c>
      <c r="B14" s="109" t="s">
        <v>60</v>
      </c>
      <c r="C14" s="86" t="n">
        <v>2000</v>
      </c>
      <c r="D14" s="86" t="s">
        <v>528</v>
      </c>
      <c r="E14" s="86" t="n">
        <v>47</v>
      </c>
      <c r="F14" s="87" t="n">
        <v>0.00991898148148148</v>
      </c>
      <c r="G14" s="99" t="n">
        <v>3</v>
      </c>
      <c r="H14" s="99" t="n">
        <v>48</v>
      </c>
    </row>
    <row r="15" customFormat="false" ht="12.75" hidden="false" customHeight="false" outlineLevel="0" collapsed="false">
      <c r="A15" s="86" t="n">
        <v>4</v>
      </c>
      <c r="B15" s="109" t="s">
        <v>53</v>
      </c>
      <c r="C15" s="86" t="n">
        <v>2000</v>
      </c>
      <c r="D15" s="86" t="s">
        <v>528</v>
      </c>
      <c r="E15" s="86" t="n">
        <v>72</v>
      </c>
      <c r="F15" s="87" t="n">
        <v>0.00993055555555556</v>
      </c>
      <c r="G15" s="99" t="n">
        <v>4</v>
      </c>
      <c r="H15" s="99" t="n">
        <v>43</v>
      </c>
    </row>
    <row r="16" customFormat="false" ht="12.75" hidden="false" customHeight="false" outlineLevel="0" collapsed="false">
      <c r="A16" s="86" t="n">
        <v>5</v>
      </c>
      <c r="B16" s="109" t="s">
        <v>531</v>
      </c>
      <c r="C16" s="86" t="n">
        <v>2000</v>
      </c>
      <c r="D16" s="86" t="s">
        <v>226</v>
      </c>
      <c r="E16" s="86" t="n">
        <v>50</v>
      </c>
      <c r="F16" s="87" t="n">
        <v>0.0099537037037037</v>
      </c>
      <c r="G16" s="99" t="n">
        <v>5</v>
      </c>
      <c r="H16" s="99" t="n">
        <v>40</v>
      </c>
    </row>
    <row r="17" customFormat="false" ht="12.75" hidden="false" customHeight="false" outlineLevel="0" collapsed="false">
      <c r="A17" s="86" t="n">
        <v>6</v>
      </c>
      <c r="B17" s="109" t="s">
        <v>56</v>
      </c>
      <c r="C17" s="86" t="n">
        <v>2000</v>
      </c>
      <c r="D17" s="86" t="s">
        <v>528</v>
      </c>
      <c r="E17" s="86" t="n">
        <v>49</v>
      </c>
      <c r="F17" s="87" t="n">
        <v>0.0101388888888889</v>
      </c>
      <c r="G17" s="99" t="n">
        <v>6</v>
      </c>
      <c r="H17" s="99" t="n">
        <v>38</v>
      </c>
    </row>
    <row r="18" customFormat="false" ht="12.75" hidden="false" customHeight="false" outlineLevel="0" collapsed="false">
      <c r="A18" s="86" t="n">
        <v>7</v>
      </c>
      <c r="B18" s="109" t="s">
        <v>55</v>
      </c>
      <c r="C18" s="86" t="n">
        <v>2000</v>
      </c>
      <c r="D18" s="86" t="s">
        <v>528</v>
      </c>
      <c r="E18" s="86" t="n">
        <v>42</v>
      </c>
      <c r="F18" s="87" t="n">
        <v>0.0102893518518519</v>
      </c>
      <c r="G18" s="99" t="n">
        <v>7</v>
      </c>
      <c r="H18" s="99" t="n">
        <v>36</v>
      </c>
    </row>
    <row r="19" customFormat="false" ht="12.75" hidden="false" customHeight="false" outlineLevel="0" collapsed="false">
      <c r="A19" s="86" t="n">
        <v>8</v>
      </c>
      <c r="B19" s="109" t="s">
        <v>530</v>
      </c>
      <c r="C19" s="86" t="n">
        <v>2000</v>
      </c>
      <c r="D19" s="86" t="s">
        <v>572</v>
      </c>
      <c r="E19" s="86" t="n">
        <v>92</v>
      </c>
      <c r="F19" s="87" t="n">
        <v>0.0102893518518519</v>
      </c>
      <c r="G19" s="99" t="n">
        <v>8</v>
      </c>
      <c r="H19" s="99" t="n">
        <v>34</v>
      </c>
    </row>
    <row r="20" customFormat="false" ht="12.75" hidden="false" customHeight="false" outlineLevel="0" collapsed="false">
      <c r="A20" s="86" t="n">
        <v>9</v>
      </c>
      <c r="B20" s="109" t="s">
        <v>529</v>
      </c>
      <c r="C20" s="86" t="n">
        <v>2000</v>
      </c>
      <c r="D20" s="86" t="s">
        <v>226</v>
      </c>
      <c r="E20" s="86" t="n">
        <v>44</v>
      </c>
      <c r="F20" s="87" t="n">
        <v>0.0104050925925926</v>
      </c>
      <c r="G20" s="99" t="n">
        <v>9</v>
      </c>
      <c r="H20" s="99" t="n">
        <v>32</v>
      </c>
    </row>
    <row r="21" customFormat="false" ht="12.75" hidden="false" customHeight="false" outlineLevel="0" collapsed="false">
      <c r="A21" s="86" t="n">
        <v>10</v>
      </c>
      <c r="B21" s="109" t="s">
        <v>58</v>
      </c>
      <c r="C21" s="86" t="n">
        <v>2000</v>
      </c>
      <c r="D21" s="86" t="s">
        <v>528</v>
      </c>
      <c r="E21" s="86" t="n">
        <v>46</v>
      </c>
      <c r="F21" s="87" t="n">
        <v>0.0104861111111111</v>
      </c>
      <c r="G21" s="99" t="n">
        <v>10</v>
      </c>
      <c r="H21" s="99" t="n">
        <v>31</v>
      </c>
    </row>
    <row r="22" customFormat="false" ht="12.75" hidden="false" customHeight="false" outlineLevel="0" collapsed="false">
      <c r="A22" s="86" t="n">
        <v>11</v>
      </c>
      <c r="B22" s="109" t="s">
        <v>63</v>
      </c>
      <c r="C22" s="86" t="n">
        <v>2000</v>
      </c>
      <c r="D22" s="86" t="s">
        <v>528</v>
      </c>
      <c r="E22" s="86" t="n">
        <v>55</v>
      </c>
      <c r="F22" s="87" t="n">
        <v>0.0104861111111111</v>
      </c>
      <c r="G22" s="99" t="n">
        <v>11</v>
      </c>
      <c r="H22" s="99" t="n">
        <v>30</v>
      </c>
    </row>
    <row r="23" customFormat="false" ht="12.75" hidden="false" customHeight="false" outlineLevel="0" collapsed="false">
      <c r="A23" s="86" t="n">
        <v>12</v>
      </c>
      <c r="B23" s="109" t="s">
        <v>573</v>
      </c>
      <c r="C23" s="86" t="n">
        <v>2000</v>
      </c>
      <c r="D23" s="86" t="s">
        <v>572</v>
      </c>
      <c r="E23" s="86" t="n">
        <v>93</v>
      </c>
      <c r="F23" s="87" t="n">
        <v>0.010625</v>
      </c>
      <c r="G23" s="99" t="n">
        <v>12</v>
      </c>
      <c r="H23" s="99" t="n">
        <v>28</v>
      </c>
    </row>
    <row r="24" customFormat="false" ht="12.75" hidden="false" customHeight="false" outlineLevel="0" collapsed="false">
      <c r="A24" s="86" t="n">
        <v>13</v>
      </c>
      <c r="B24" s="109" t="s">
        <v>71</v>
      </c>
      <c r="C24" s="86" t="n">
        <v>2000</v>
      </c>
      <c r="D24" s="86" t="s">
        <v>528</v>
      </c>
      <c r="E24" s="86" t="n">
        <v>56</v>
      </c>
      <c r="F24" s="87" t="n">
        <v>0.0106481481481482</v>
      </c>
      <c r="G24" s="99" t="n">
        <v>13</v>
      </c>
      <c r="H24" s="99" t="n">
        <v>26</v>
      </c>
    </row>
    <row r="25" customFormat="false" ht="12.75" hidden="false" customHeight="false" outlineLevel="0" collapsed="false">
      <c r="A25" s="86" t="n">
        <v>14</v>
      </c>
      <c r="B25" s="109" t="s">
        <v>65</v>
      </c>
      <c r="C25" s="86" t="n">
        <v>2000</v>
      </c>
      <c r="D25" s="86" t="s">
        <v>528</v>
      </c>
      <c r="E25" s="86" t="n">
        <v>48</v>
      </c>
      <c r="F25" s="87" t="n">
        <v>0.0109490740740741</v>
      </c>
      <c r="G25" s="99" t="n">
        <v>14</v>
      </c>
      <c r="H25" s="99" t="n">
        <v>24</v>
      </c>
    </row>
    <row r="26" customFormat="false" ht="12.75" hidden="false" customHeight="false" outlineLevel="0" collapsed="false">
      <c r="A26" s="86" t="n">
        <v>15</v>
      </c>
      <c r="B26" s="109" t="s">
        <v>533</v>
      </c>
      <c r="C26" s="86" t="n">
        <v>2000</v>
      </c>
      <c r="D26" s="86" t="s">
        <v>226</v>
      </c>
      <c r="E26" s="86" t="n">
        <v>59</v>
      </c>
      <c r="F26" s="87" t="n">
        <v>0.0122453703703704</v>
      </c>
      <c r="G26" s="99" t="n">
        <v>15</v>
      </c>
      <c r="H26" s="99" t="n">
        <v>22</v>
      </c>
    </row>
    <row r="27" customFormat="false" ht="12.75" hidden="false" customHeight="false" outlineLevel="0" collapsed="false">
      <c r="A27" s="86" t="n">
        <v>16</v>
      </c>
      <c r="B27" s="109" t="s">
        <v>64</v>
      </c>
      <c r="C27" s="86" t="n">
        <v>2000</v>
      </c>
      <c r="D27" s="86" t="s">
        <v>528</v>
      </c>
      <c r="E27" s="86" t="n">
        <v>53</v>
      </c>
      <c r="F27" s="87" t="n">
        <v>0.0122916666666667</v>
      </c>
      <c r="G27" s="99" t="n">
        <v>16</v>
      </c>
      <c r="H27" s="99" t="n">
        <v>20</v>
      </c>
    </row>
    <row r="28" customFormat="false" ht="12.75" hidden="false" customHeight="false" outlineLevel="0" collapsed="false">
      <c r="A28" s="86" t="n">
        <v>17</v>
      </c>
      <c r="B28" s="109" t="s">
        <v>534</v>
      </c>
      <c r="C28" s="86" t="n">
        <v>2000</v>
      </c>
      <c r="D28" s="86" t="s">
        <v>39</v>
      </c>
      <c r="E28" s="86" t="n">
        <v>66</v>
      </c>
      <c r="F28" s="87" t="n">
        <v>0.0124768518518519</v>
      </c>
      <c r="G28" s="99" t="n">
        <v>17</v>
      </c>
      <c r="H28" s="99" t="n">
        <v>18</v>
      </c>
    </row>
    <row r="29" customFormat="false" ht="12.75" hidden="false" customHeight="false" outlineLevel="0" collapsed="false">
      <c r="A29" s="86" t="n">
        <v>18</v>
      </c>
      <c r="B29" s="109" t="s">
        <v>76</v>
      </c>
      <c r="C29" s="86" t="n">
        <v>2000</v>
      </c>
      <c r="D29" s="86" t="s">
        <v>528</v>
      </c>
      <c r="E29" s="86" t="n">
        <v>81</v>
      </c>
      <c r="F29" s="87" t="n">
        <v>0.0131828703703704</v>
      </c>
      <c r="G29" s="99" t="n">
        <v>18</v>
      </c>
      <c r="H29" s="99" t="n">
        <v>16</v>
      </c>
    </row>
    <row r="30" customFormat="false" ht="12.75" hidden="false" customHeight="false" outlineLevel="0" collapsed="false">
      <c r="A30" s="86" t="n">
        <v>19</v>
      </c>
      <c r="B30" s="109" t="s">
        <v>460</v>
      </c>
      <c r="C30" s="86" t="n">
        <v>2000</v>
      </c>
      <c r="D30" s="86" t="s">
        <v>198</v>
      </c>
      <c r="E30" s="86" t="n">
        <v>67</v>
      </c>
      <c r="F30" s="87" t="n">
        <v>0.0131944444444444</v>
      </c>
      <c r="G30" s="99" t="n">
        <v>19</v>
      </c>
      <c r="H30" s="99" t="n">
        <v>14</v>
      </c>
    </row>
    <row r="31" customFormat="false" ht="12.75" hidden="false" customHeight="false" outlineLevel="0" collapsed="false">
      <c r="A31" s="86" t="n">
        <v>20</v>
      </c>
      <c r="B31" s="109" t="s">
        <v>574</v>
      </c>
      <c r="C31" s="86" t="n">
        <v>2000</v>
      </c>
      <c r="D31" s="86" t="s">
        <v>528</v>
      </c>
      <c r="E31" s="86" t="n">
        <v>68</v>
      </c>
      <c r="F31" s="87" t="n">
        <v>0.0132407407407407</v>
      </c>
      <c r="G31" s="99" t="n">
        <v>20</v>
      </c>
      <c r="H31" s="99" t="n">
        <v>12</v>
      </c>
    </row>
    <row r="32" customFormat="false" ht="12.75" hidden="false" customHeight="false" outlineLevel="0" collapsed="false">
      <c r="A32" s="86" t="n">
        <v>21</v>
      </c>
      <c r="B32" s="109" t="s">
        <v>575</v>
      </c>
      <c r="C32" s="86" t="n">
        <v>2000</v>
      </c>
      <c r="D32" s="86" t="s">
        <v>576</v>
      </c>
      <c r="E32" s="86" t="n">
        <v>79</v>
      </c>
      <c r="F32" s="87" t="n">
        <v>0.0151388888888889</v>
      </c>
      <c r="G32" s="99" t="n">
        <v>21</v>
      </c>
      <c r="H32" s="99" t="n">
        <v>10</v>
      </c>
    </row>
    <row r="34" customFormat="false" ht="25.5" hidden="false" customHeight="false" outlineLevel="0" collapsed="false">
      <c r="D34" s="82" t="s">
        <v>525</v>
      </c>
      <c r="E34" s="83" t="s">
        <v>513</v>
      </c>
      <c r="H34" s="103" t="s">
        <v>13</v>
      </c>
    </row>
    <row r="35" customFormat="false" ht="12.75" hidden="false" customHeight="false" outlineLevel="0" collapsed="false">
      <c r="A35" s="110" t="n">
        <v>1</v>
      </c>
      <c r="B35" s="109" t="s">
        <v>28</v>
      </c>
      <c r="C35" s="86" t="n">
        <v>1999</v>
      </c>
      <c r="D35" s="86" t="s">
        <v>17</v>
      </c>
      <c r="E35" s="86" t="n">
        <v>7</v>
      </c>
      <c r="F35" s="89" t="n">
        <v>1.1125</v>
      </c>
      <c r="G35" s="110" t="n">
        <v>1</v>
      </c>
      <c r="H35" s="99" t="n">
        <v>60</v>
      </c>
    </row>
    <row r="36" customFormat="false" ht="12.75" hidden="false" customHeight="false" outlineLevel="0" collapsed="false">
      <c r="A36" s="110" t="n">
        <v>2</v>
      </c>
      <c r="B36" s="109" t="s">
        <v>215</v>
      </c>
      <c r="C36" s="86" t="n">
        <v>1999</v>
      </c>
      <c r="D36" s="86" t="s">
        <v>17</v>
      </c>
      <c r="E36" s="86" t="n">
        <v>2</v>
      </c>
      <c r="F36" s="89" t="n">
        <v>1.19305555555556</v>
      </c>
      <c r="G36" s="110" t="n">
        <v>2</v>
      </c>
      <c r="H36" s="99" t="n">
        <v>54</v>
      </c>
    </row>
    <row r="37" customFormat="false" ht="12.75" hidden="false" customHeight="false" outlineLevel="0" collapsed="false">
      <c r="A37" s="110" t="n">
        <v>3</v>
      </c>
      <c r="B37" s="109" t="s">
        <v>538</v>
      </c>
      <c r="C37" s="86" t="n">
        <v>1999</v>
      </c>
      <c r="D37" s="86" t="s">
        <v>528</v>
      </c>
      <c r="E37" s="86" t="n">
        <v>8</v>
      </c>
      <c r="F37" s="89" t="n">
        <v>1.19513888888889</v>
      </c>
      <c r="G37" s="110" t="n">
        <v>3</v>
      </c>
      <c r="H37" s="99" t="n">
        <v>48</v>
      </c>
    </row>
    <row r="38" customFormat="false" ht="12.75" hidden="false" customHeight="false" outlineLevel="0" collapsed="false">
      <c r="A38" s="110" t="n">
        <v>4</v>
      </c>
      <c r="B38" s="109" t="s">
        <v>225</v>
      </c>
      <c r="C38" s="86" t="n">
        <v>1999</v>
      </c>
      <c r="D38" s="86" t="s">
        <v>537</v>
      </c>
      <c r="E38" s="86" t="n">
        <v>9</v>
      </c>
      <c r="F38" s="89" t="n">
        <v>1.21666666666667</v>
      </c>
      <c r="G38" s="110" t="n">
        <v>4</v>
      </c>
      <c r="H38" s="99" t="n">
        <v>43</v>
      </c>
    </row>
    <row r="39" customFormat="false" ht="12.75" hidden="false" customHeight="false" outlineLevel="0" collapsed="false">
      <c r="A39" s="110" t="n">
        <v>5</v>
      </c>
      <c r="B39" s="109" t="s">
        <v>577</v>
      </c>
      <c r="C39" s="86" t="n">
        <v>1999</v>
      </c>
      <c r="D39" s="86" t="s">
        <v>545</v>
      </c>
      <c r="E39" s="86" t="n">
        <v>24</v>
      </c>
      <c r="F39" s="89" t="n">
        <v>1.22708333333333</v>
      </c>
      <c r="G39" s="110" t="n">
        <v>5</v>
      </c>
      <c r="H39" s="99" t="n">
        <v>40</v>
      </c>
    </row>
    <row r="40" customFormat="false" ht="12.75" hidden="false" customHeight="false" outlineLevel="0" collapsed="false">
      <c r="A40" s="110" t="n">
        <v>6</v>
      </c>
      <c r="B40" s="109" t="s">
        <v>29</v>
      </c>
      <c r="C40" s="86" t="n">
        <v>1999</v>
      </c>
      <c r="D40" s="86" t="s">
        <v>17</v>
      </c>
      <c r="E40" s="86" t="n">
        <v>18</v>
      </c>
      <c r="F40" s="89" t="n">
        <v>1.26805555555556</v>
      </c>
      <c r="G40" s="110" t="n">
        <v>6</v>
      </c>
      <c r="H40" s="99" t="n">
        <v>38</v>
      </c>
    </row>
    <row r="41" customFormat="false" ht="12.75" hidden="false" customHeight="false" outlineLevel="0" collapsed="false">
      <c r="A41" s="110" t="n">
        <v>7</v>
      </c>
      <c r="B41" s="109" t="s">
        <v>36</v>
      </c>
      <c r="C41" s="86" t="n">
        <v>1999</v>
      </c>
      <c r="D41" s="86" t="s">
        <v>17</v>
      </c>
      <c r="E41" s="86" t="n">
        <v>25</v>
      </c>
      <c r="F41" s="89" t="n">
        <v>1.27986111111111</v>
      </c>
      <c r="G41" s="110" t="n">
        <v>7</v>
      </c>
      <c r="H41" s="99" t="n">
        <v>36</v>
      </c>
    </row>
    <row r="42" customFormat="false" ht="12.75" hidden="false" customHeight="false" outlineLevel="0" collapsed="false">
      <c r="A42" s="110" t="n">
        <v>8</v>
      </c>
      <c r="B42" s="109" t="s">
        <v>540</v>
      </c>
      <c r="C42" s="86" t="n">
        <v>1999</v>
      </c>
      <c r="D42" s="86" t="s">
        <v>17</v>
      </c>
      <c r="E42" s="86" t="n">
        <v>11</v>
      </c>
      <c r="F42" s="89" t="n">
        <v>1.36041666666667</v>
      </c>
      <c r="G42" s="110" t="n">
        <v>8</v>
      </c>
      <c r="H42" s="99" t="n">
        <v>34</v>
      </c>
    </row>
    <row r="43" customFormat="false" ht="12.75" hidden="false" customHeight="false" outlineLevel="0" collapsed="false">
      <c r="A43" s="110" t="n">
        <v>9</v>
      </c>
      <c r="B43" s="111" t="s">
        <v>459</v>
      </c>
      <c r="C43" s="94" t="n">
        <v>1999</v>
      </c>
      <c r="D43" s="86" t="s">
        <v>198</v>
      </c>
      <c r="E43" s="86" t="n">
        <v>15</v>
      </c>
      <c r="F43" s="89" t="n">
        <v>1.40694444444444</v>
      </c>
      <c r="G43" s="110" t="n">
        <v>9</v>
      </c>
      <c r="H43" s="99" t="n">
        <v>32</v>
      </c>
    </row>
    <row r="44" customFormat="false" ht="12.75" hidden="false" customHeight="false" outlineLevel="0" collapsed="false">
      <c r="A44" s="110" t="n">
        <v>10</v>
      </c>
      <c r="B44" s="109" t="s">
        <v>542</v>
      </c>
      <c r="C44" s="86" t="n">
        <v>1999</v>
      </c>
      <c r="D44" s="86" t="s">
        <v>198</v>
      </c>
      <c r="E44" s="86" t="n">
        <v>27</v>
      </c>
      <c r="F44" s="89" t="n">
        <v>1.45138888888889</v>
      </c>
      <c r="G44" s="110" t="n">
        <v>10</v>
      </c>
      <c r="H44" s="99" t="n">
        <v>31</v>
      </c>
    </row>
    <row r="45" customFormat="false" ht="12.75" hidden="false" customHeight="false" outlineLevel="0" collapsed="false">
      <c r="A45" s="110" t="n">
        <v>11</v>
      </c>
      <c r="B45" s="109" t="s">
        <v>49</v>
      </c>
      <c r="C45" s="86" t="n">
        <v>1999</v>
      </c>
      <c r="D45" s="86" t="s">
        <v>17</v>
      </c>
      <c r="E45" s="86" t="n">
        <v>14</v>
      </c>
      <c r="F45" s="89" t="n">
        <v>1.45625</v>
      </c>
      <c r="G45" s="110" t="n">
        <v>11</v>
      </c>
      <c r="H45" s="99" t="n">
        <v>30</v>
      </c>
    </row>
    <row r="46" customFormat="false" ht="12.75" hidden="false" customHeight="false" outlineLevel="0" collapsed="false">
      <c r="A46" s="110" t="n">
        <v>12</v>
      </c>
      <c r="B46" s="109" t="s">
        <v>541</v>
      </c>
      <c r="C46" s="86" t="n">
        <v>1999</v>
      </c>
      <c r="D46" s="86" t="s">
        <v>537</v>
      </c>
      <c r="E46" s="86" t="n">
        <v>12</v>
      </c>
      <c r="F46" s="89" t="n">
        <v>1.46458333333333</v>
      </c>
      <c r="G46" s="110" t="n">
        <v>12</v>
      </c>
      <c r="H46" s="99" t="n">
        <v>28</v>
      </c>
    </row>
    <row r="47" customFormat="false" ht="12.75" hidden="false" customHeight="false" outlineLevel="0" collapsed="false">
      <c r="A47" s="110" t="n">
        <v>13</v>
      </c>
      <c r="B47" s="109" t="s">
        <v>43</v>
      </c>
      <c r="C47" s="86" t="n">
        <v>1999</v>
      </c>
      <c r="D47" s="86" t="s">
        <v>17</v>
      </c>
      <c r="E47" s="86" t="n">
        <v>17</v>
      </c>
      <c r="F47" s="89" t="n">
        <v>1.54861111111111</v>
      </c>
      <c r="G47" s="110" t="n">
        <v>13</v>
      </c>
      <c r="H47" s="99" t="n">
        <v>26</v>
      </c>
    </row>
    <row r="50" customFormat="false" ht="15" hidden="false" customHeight="true" outlineLevel="0" collapsed="false">
      <c r="A50" s="10" t="s">
        <v>254</v>
      </c>
      <c r="B50" s="10"/>
      <c r="C50" s="10"/>
      <c r="D50" s="82" t="s">
        <v>525</v>
      </c>
      <c r="E50" s="83" t="s">
        <v>513</v>
      </c>
    </row>
    <row r="51" customFormat="false" ht="25.5" hidden="false" customHeight="false" outlineLevel="0" collapsed="false">
      <c r="A51" s="48" t="s">
        <v>6</v>
      </c>
      <c r="B51" s="48" t="s">
        <v>7</v>
      </c>
      <c r="C51" s="48" t="s">
        <v>8</v>
      </c>
      <c r="D51" s="48" t="s">
        <v>9</v>
      </c>
      <c r="E51" s="48" t="s">
        <v>10</v>
      </c>
      <c r="F51" s="48" t="s">
        <v>454</v>
      </c>
      <c r="G51" s="48" t="s">
        <v>0</v>
      </c>
      <c r="H51" s="103" t="s">
        <v>13</v>
      </c>
    </row>
    <row r="52" customFormat="false" ht="12.75" hidden="false" customHeight="false" outlineLevel="0" collapsed="false">
      <c r="A52" s="110" t="n">
        <v>1</v>
      </c>
      <c r="B52" s="111" t="s">
        <v>467</v>
      </c>
      <c r="C52" s="94" t="n">
        <v>1998</v>
      </c>
      <c r="D52" s="86" t="s">
        <v>198</v>
      </c>
      <c r="E52" s="86" t="n">
        <v>3</v>
      </c>
      <c r="F52" s="89" t="n">
        <v>1.08958333333333</v>
      </c>
      <c r="G52" s="86" t="n">
        <v>1</v>
      </c>
      <c r="H52" s="86" t="n">
        <v>60</v>
      </c>
    </row>
    <row r="53" customFormat="false" ht="12.75" hidden="false" customHeight="false" outlineLevel="0" collapsed="false">
      <c r="A53" s="110" t="n">
        <v>2</v>
      </c>
      <c r="B53" s="111" t="s">
        <v>24</v>
      </c>
      <c r="C53" s="94" t="n">
        <v>1998</v>
      </c>
      <c r="D53" s="86" t="s">
        <v>17</v>
      </c>
      <c r="E53" s="86" t="n">
        <v>4</v>
      </c>
      <c r="F53" s="89" t="n">
        <v>1.09375</v>
      </c>
      <c r="G53" s="86" t="n">
        <v>2</v>
      </c>
      <c r="H53" s="86" t="n">
        <v>54</v>
      </c>
    </row>
    <row r="54" customFormat="false" ht="12.75" hidden="false" customHeight="false" outlineLevel="0" collapsed="false">
      <c r="A54" s="110" t="n">
        <v>3</v>
      </c>
      <c r="B54" s="111" t="s">
        <v>16</v>
      </c>
      <c r="C54" s="94" t="n">
        <v>1998</v>
      </c>
      <c r="D54" s="86" t="s">
        <v>17</v>
      </c>
      <c r="E54" s="86" t="n">
        <v>22</v>
      </c>
      <c r="F54" s="89" t="n">
        <v>1.09722222222222</v>
      </c>
      <c r="G54" s="86" t="n">
        <v>3</v>
      </c>
      <c r="H54" s="86" t="n">
        <v>48</v>
      </c>
    </row>
    <row r="55" customFormat="false" ht="12.75" hidden="false" customHeight="false" outlineLevel="0" collapsed="false">
      <c r="A55" s="110" t="n">
        <v>4</v>
      </c>
      <c r="B55" s="111" t="s">
        <v>25</v>
      </c>
      <c r="C55" s="94" t="n">
        <v>1998</v>
      </c>
      <c r="D55" s="86" t="s">
        <v>528</v>
      </c>
      <c r="E55" s="86" t="n">
        <v>6</v>
      </c>
      <c r="F55" s="89" t="n">
        <v>1.09722222222222</v>
      </c>
      <c r="G55" s="86" t="n">
        <v>4</v>
      </c>
      <c r="H55" s="86" t="n">
        <v>43</v>
      </c>
    </row>
    <row r="56" customFormat="false" ht="12.75" hidden="false" customHeight="false" outlineLevel="0" collapsed="false">
      <c r="A56" s="110" t="n">
        <v>5</v>
      </c>
      <c r="B56" s="111" t="s">
        <v>82</v>
      </c>
      <c r="C56" s="94" t="n">
        <v>1997</v>
      </c>
      <c r="D56" s="86" t="s">
        <v>17</v>
      </c>
      <c r="E56" s="86" t="n">
        <v>54</v>
      </c>
      <c r="F56" s="89" t="n">
        <v>1.10625</v>
      </c>
      <c r="G56" s="86" t="n">
        <v>5</v>
      </c>
      <c r="H56" s="86" t="n">
        <v>40</v>
      </c>
    </row>
    <row r="57" customFormat="false" ht="12.75" hidden="false" customHeight="false" outlineLevel="0" collapsed="false">
      <c r="A57" s="110" t="n">
        <v>6</v>
      </c>
      <c r="B57" s="111" t="s">
        <v>469</v>
      </c>
      <c r="C57" s="94" t="n">
        <v>1998</v>
      </c>
      <c r="D57" s="86" t="s">
        <v>19</v>
      </c>
      <c r="E57" s="86" t="n">
        <v>26</v>
      </c>
      <c r="F57" s="89" t="n">
        <v>1.11666666666667</v>
      </c>
      <c r="G57" s="86" t="n">
        <v>6</v>
      </c>
      <c r="H57" s="86" t="n">
        <v>38</v>
      </c>
    </row>
    <row r="58" customFormat="false" ht="12.75" hidden="false" customHeight="false" outlineLevel="0" collapsed="false">
      <c r="A58" s="110" t="n">
        <v>7</v>
      </c>
      <c r="B58" s="111" t="s">
        <v>578</v>
      </c>
      <c r="C58" s="94" t="n">
        <v>1998</v>
      </c>
      <c r="D58" s="86" t="s">
        <v>545</v>
      </c>
      <c r="E58" s="86" t="n">
        <v>5</v>
      </c>
      <c r="F58" s="89" t="n">
        <v>1.13888888888889</v>
      </c>
      <c r="G58" s="86" t="n">
        <v>7</v>
      </c>
      <c r="H58" s="86" t="n">
        <v>36</v>
      </c>
    </row>
    <row r="59" customFormat="false" ht="12.75" hidden="false" customHeight="false" outlineLevel="0" collapsed="false">
      <c r="A59" s="110" t="n">
        <v>8</v>
      </c>
      <c r="B59" s="111" t="s">
        <v>84</v>
      </c>
      <c r="C59" s="94" t="n">
        <v>1997</v>
      </c>
      <c r="D59" s="86" t="s">
        <v>17</v>
      </c>
      <c r="E59" s="86" t="n">
        <v>56</v>
      </c>
      <c r="F59" s="89" t="n">
        <v>1.14583333333333</v>
      </c>
      <c r="G59" s="86" t="n">
        <v>8</v>
      </c>
      <c r="H59" s="86" t="n">
        <v>34</v>
      </c>
    </row>
    <row r="60" customFormat="false" ht="12.75" hidden="false" customHeight="false" outlineLevel="0" collapsed="false">
      <c r="A60" s="110" t="n">
        <v>9</v>
      </c>
      <c r="B60" s="111" t="s">
        <v>23</v>
      </c>
      <c r="C60" s="94" t="n">
        <v>1998</v>
      </c>
      <c r="D60" s="86" t="s">
        <v>537</v>
      </c>
      <c r="E60" s="86" t="n">
        <v>1</v>
      </c>
      <c r="F60" s="89" t="n">
        <v>1.18888888888889</v>
      </c>
      <c r="G60" s="86" t="n">
        <v>9</v>
      </c>
      <c r="H60" s="86" t="n">
        <v>32</v>
      </c>
    </row>
    <row r="61" customFormat="false" ht="12.75" hidden="false" customHeight="false" outlineLevel="0" collapsed="false">
      <c r="A61" s="110" t="n">
        <v>10</v>
      </c>
      <c r="B61" s="111" t="s">
        <v>92</v>
      </c>
      <c r="C61" s="94" t="n">
        <v>1997</v>
      </c>
      <c r="D61" s="86" t="s">
        <v>537</v>
      </c>
      <c r="E61" s="86" t="n">
        <v>55</v>
      </c>
      <c r="F61" s="89" t="n">
        <v>1.20277777777778</v>
      </c>
      <c r="G61" s="86" t="n">
        <v>10</v>
      </c>
      <c r="H61" s="86" t="n">
        <v>31</v>
      </c>
    </row>
    <row r="62" customFormat="false" ht="12.75" hidden="false" customHeight="false" outlineLevel="0" collapsed="false">
      <c r="A62" s="110" t="n">
        <v>11</v>
      </c>
      <c r="B62" s="111" t="s">
        <v>94</v>
      </c>
      <c r="C62" s="94" t="n">
        <v>1997</v>
      </c>
      <c r="D62" s="86" t="s">
        <v>17</v>
      </c>
      <c r="E62" s="86" t="n">
        <v>80</v>
      </c>
      <c r="F62" s="89" t="n">
        <v>1.23055555555556</v>
      </c>
      <c r="G62" s="86" t="n">
        <v>11</v>
      </c>
      <c r="H62" s="86" t="n">
        <v>30</v>
      </c>
    </row>
    <row r="63" customFormat="false" ht="12.75" hidden="false" customHeight="false" outlineLevel="0" collapsed="false">
      <c r="A63" s="110" t="n">
        <v>12</v>
      </c>
      <c r="B63" s="111" t="s">
        <v>93</v>
      </c>
      <c r="C63" s="94" t="n">
        <v>1997</v>
      </c>
      <c r="D63" s="86" t="s">
        <v>17</v>
      </c>
      <c r="E63" s="86" t="n">
        <v>58</v>
      </c>
      <c r="F63" s="89" t="n">
        <v>1.23125</v>
      </c>
      <c r="G63" s="86" t="n">
        <v>12</v>
      </c>
      <c r="H63" s="86" t="n">
        <v>28</v>
      </c>
    </row>
    <row r="64" s="90" customFormat="true" ht="12" hidden="false" customHeight="false" outlineLevel="0" collapsed="false">
      <c r="A64" s="110" t="n">
        <v>13</v>
      </c>
      <c r="B64" s="111" t="s">
        <v>91</v>
      </c>
      <c r="C64" s="94" t="n">
        <v>1997</v>
      </c>
      <c r="D64" s="86" t="s">
        <v>19</v>
      </c>
      <c r="E64" s="86" t="n">
        <v>61</v>
      </c>
      <c r="F64" s="89" t="n">
        <v>1.27916666666667</v>
      </c>
      <c r="G64" s="86" t="n">
        <v>13</v>
      </c>
      <c r="H64" s="86" t="n">
        <v>26</v>
      </c>
    </row>
    <row r="65" s="90" customFormat="true" ht="12" hidden="false" customHeight="false" outlineLevel="0" collapsed="false">
      <c r="A65" s="110" t="n">
        <v>14</v>
      </c>
      <c r="B65" s="111" t="s">
        <v>38</v>
      </c>
      <c r="C65" s="94" t="n">
        <v>1998</v>
      </c>
      <c r="D65" s="86" t="s">
        <v>39</v>
      </c>
      <c r="E65" s="86" t="n">
        <v>10</v>
      </c>
      <c r="F65" s="89" t="n">
        <v>1.29236111111111</v>
      </c>
      <c r="G65" s="86" t="n">
        <v>14</v>
      </c>
      <c r="H65" s="86" t="n">
        <v>24</v>
      </c>
    </row>
    <row r="66" s="90" customFormat="true" ht="12" hidden="false" customHeight="false" outlineLevel="0" collapsed="false">
      <c r="A66" s="110" t="n">
        <v>15</v>
      </c>
      <c r="B66" s="111" t="s">
        <v>473</v>
      </c>
      <c r="C66" s="94" t="n">
        <v>1998</v>
      </c>
      <c r="D66" s="86" t="s">
        <v>198</v>
      </c>
      <c r="E66" s="86" t="n">
        <v>13</v>
      </c>
      <c r="F66" s="89" t="n">
        <v>1.32083333333333</v>
      </c>
      <c r="G66" s="86" t="n">
        <v>15</v>
      </c>
      <c r="H66" s="86" t="n">
        <v>22</v>
      </c>
    </row>
    <row r="67" customFormat="false" ht="12.75" hidden="false" customHeight="false" outlineLevel="0" collapsed="false">
      <c r="A67" s="110" t="n">
        <v>16</v>
      </c>
      <c r="B67" s="111" t="s">
        <v>96</v>
      </c>
      <c r="C67" s="94" t="n">
        <v>1997</v>
      </c>
      <c r="D67" s="86" t="s">
        <v>17</v>
      </c>
      <c r="E67" s="86" t="n">
        <v>59</v>
      </c>
      <c r="F67" s="89" t="n">
        <v>1.35347222222222</v>
      </c>
      <c r="G67" s="86" t="n">
        <v>16</v>
      </c>
      <c r="H67" s="86" t="n">
        <v>20</v>
      </c>
    </row>
    <row r="68" customFormat="false" ht="12.75" hidden="false" customHeight="false" outlineLevel="0" collapsed="false">
      <c r="A68" s="110" t="n">
        <v>17</v>
      </c>
      <c r="B68" s="111" t="s">
        <v>548</v>
      </c>
      <c r="C68" s="94" t="n">
        <v>1997</v>
      </c>
      <c r="D68" s="86" t="s">
        <v>17</v>
      </c>
      <c r="E68" s="86" t="n">
        <v>81</v>
      </c>
      <c r="F68" s="89" t="n">
        <v>1.36805555555556</v>
      </c>
      <c r="G68" s="86" t="n">
        <v>17</v>
      </c>
      <c r="H68" s="86" t="n">
        <v>18</v>
      </c>
    </row>
    <row r="69" customFormat="false" ht="15.75" hidden="false" customHeight="false" outlineLevel="0" collapsed="false">
      <c r="B69" s="112"/>
      <c r="C69" s="113"/>
      <c r="D69" s="112"/>
      <c r="E69" s="114"/>
      <c r="F69" s="115"/>
      <c r="G69" s="116"/>
    </row>
    <row r="70" customFormat="false" ht="15.75" hidden="false" customHeight="false" outlineLevel="0" collapsed="false">
      <c r="B70" s="112"/>
      <c r="C70" s="113"/>
      <c r="D70" s="112"/>
      <c r="E70" s="114"/>
      <c r="F70" s="115"/>
      <c r="G70" s="116"/>
    </row>
    <row r="71" customFormat="false" ht="15" hidden="false" customHeight="true" outlineLevel="0" collapsed="false">
      <c r="A71" s="10" t="s">
        <v>293</v>
      </c>
      <c r="B71" s="10"/>
      <c r="C71" s="10"/>
      <c r="D71" s="82" t="s">
        <v>525</v>
      </c>
      <c r="E71" s="83" t="s">
        <v>513</v>
      </c>
    </row>
    <row r="72" customFormat="false" ht="25.5" hidden="false" customHeight="false" outlineLevel="0" collapsed="false">
      <c r="A72" s="48" t="s">
        <v>6</v>
      </c>
      <c r="B72" s="48" t="s">
        <v>7</v>
      </c>
      <c r="C72" s="48" t="s">
        <v>8</v>
      </c>
      <c r="D72" s="48" t="s">
        <v>9</v>
      </c>
      <c r="E72" s="48" t="s">
        <v>10</v>
      </c>
      <c r="F72" s="48" t="s">
        <v>454</v>
      </c>
      <c r="G72" s="48" t="s">
        <v>0</v>
      </c>
      <c r="H72" s="103" t="s">
        <v>13</v>
      </c>
    </row>
    <row r="73" s="90" customFormat="true" ht="12" hidden="false" customHeight="false" outlineLevel="0" collapsed="false">
      <c r="A73" s="110" t="n">
        <v>1</v>
      </c>
      <c r="B73" s="111" t="s">
        <v>579</v>
      </c>
      <c r="C73" s="94" t="n">
        <v>1993</v>
      </c>
      <c r="D73" s="86" t="s">
        <v>198</v>
      </c>
      <c r="E73" s="86" t="n">
        <v>67</v>
      </c>
      <c r="F73" s="89" t="n">
        <v>1.05486111111111</v>
      </c>
      <c r="G73" s="110" t="n">
        <v>1</v>
      </c>
      <c r="H73" s="86" t="n">
        <v>60</v>
      </c>
    </row>
    <row r="74" s="90" customFormat="true" ht="12" hidden="false" customHeight="false" outlineLevel="0" collapsed="false">
      <c r="A74" s="110" t="n">
        <v>2</v>
      </c>
      <c r="B74" s="111" t="s">
        <v>88</v>
      </c>
      <c r="C74" s="94" t="n">
        <v>1996</v>
      </c>
      <c r="D74" s="86" t="s">
        <v>537</v>
      </c>
      <c r="E74" s="86" t="n">
        <v>51</v>
      </c>
      <c r="F74" s="89" t="n">
        <v>1.11180555555556</v>
      </c>
      <c r="G74" s="110" t="n">
        <v>2</v>
      </c>
      <c r="H74" s="86" t="n">
        <v>54</v>
      </c>
    </row>
    <row r="75" s="90" customFormat="true" ht="12" hidden="false" customHeight="false" outlineLevel="0" collapsed="false">
      <c r="A75" s="110" t="n">
        <v>3</v>
      </c>
      <c r="B75" s="111" t="s">
        <v>580</v>
      </c>
      <c r="C75" s="94" t="n">
        <v>1996</v>
      </c>
      <c r="D75" s="86" t="s">
        <v>545</v>
      </c>
      <c r="E75" s="86" t="n">
        <v>52</v>
      </c>
      <c r="F75" s="89" t="n">
        <v>1.12708333333333</v>
      </c>
      <c r="G75" s="110" t="n">
        <v>3</v>
      </c>
      <c r="H75" s="86" t="n">
        <v>48</v>
      </c>
    </row>
    <row r="76" s="90" customFormat="true" ht="12" hidden="false" customHeight="false" outlineLevel="0" collapsed="false">
      <c r="A76" s="110" t="n">
        <v>4</v>
      </c>
      <c r="B76" s="111" t="s">
        <v>581</v>
      </c>
      <c r="C76" s="94" t="n">
        <v>1989</v>
      </c>
      <c r="D76" s="86" t="s">
        <v>198</v>
      </c>
      <c r="E76" s="86" t="n">
        <v>66</v>
      </c>
      <c r="F76" s="89" t="n">
        <v>1.20347222222222</v>
      </c>
      <c r="G76" s="110" t="n">
        <v>4</v>
      </c>
      <c r="H76" s="86" t="n">
        <v>43</v>
      </c>
    </row>
    <row r="77" s="90" customFormat="true" ht="12" hidden="false" customHeight="false" outlineLevel="0" collapsed="false">
      <c r="A77" s="110" t="n">
        <v>5</v>
      </c>
      <c r="B77" s="111" t="s">
        <v>477</v>
      </c>
      <c r="C77" s="94" t="n">
        <v>1996</v>
      </c>
      <c r="D77" s="86" t="s">
        <v>198</v>
      </c>
      <c r="E77" s="86" t="n">
        <v>57</v>
      </c>
      <c r="F77" s="89" t="n">
        <v>1.21180555555556</v>
      </c>
      <c r="G77" s="110" t="n">
        <v>5</v>
      </c>
      <c r="H77" s="86" t="n">
        <v>40</v>
      </c>
    </row>
    <row r="78" s="90" customFormat="true" ht="12" hidden="false" customHeight="false" outlineLevel="0" collapsed="false">
      <c r="A78" s="110" t="n">
        <v>6</v>
      </c>
      <c r="B78" s="111" t="s">
        <v>109</v>
      </c>
      <c r="C78" s="94" t="n">
        <v>1989</v>
      </c>
      <c r="D78" s="86" t="s">
        <v>19</v>
      </c>
      <c r="E78" s="86" t="n">
        <v>64</v>
      </c>
      <c r="F78" s="89" t="n">
        <v>1.22638888888889</v>
      </c>
      <c r="G78" s="110" t="n">
        <v>6</v>
      </c>
      <c r="H78" s="86" t="n">
        <v>38</v>
      </c>
    </row>
    <row r="79" customFormat="false" ht="12.75" hidden="false" customHeight="false" outlineLevel="0" collapsed="false">
      <c r="A79" s="110" t="n">
        <v>7</v>
      </c>
      <c r="B79" s="111" t="s">
        <v>582</v>
      </c>
      <c r="C79" s="94" t="n">
        <v>1996</v>
      </c>
      <c r="D79" s="86" t="s">
        <v>545</v>
      </c>
      <c r="E79" s="86" t="n">
        <v>60</v>
      </c>
      <c r="F79" s="89" t="n">
        <v>1.26805555555556</v>
      </c>
      <c r="G79" s="110" t="n">
        <v>7</v>
      </c>
      <c r="H79" s="86" t="n">
        <v>36</v>
      </c>
    </row>
    <row r="80" customFormat="false" ht="12.75" hidden="false" customHeight="false" outlineLevel="0" collapsed="false">
      <c r="A80" s="110" t="n">
        <v>8</v>
      </c>
      <c r="B80" s="111" t="s">
        <v>479</v>
      </c>
      <c r="C80" s="94" t="n">
        <v>1994</v>
      </c>
      <c r="D80" s="86" t="s">
        <v>198</v>
      </c>
      <c r="E80" s="86" t="n">
        <v>65</v>
      </c>
      <c r="F80" s="89" t="n">
        <v>1.38125</v>
      </c>
      <c r="G80" s="110" t="n">
        <v>8</v>
      </c>
      <c r="H80" s="86" t="n">
        <v>34</v>
      </c>
    </row>
    <row r="81" customFormat="false" ht="15.75" hidden="false" customHeight="false" outlineLevel="0" collapsed="false">
      <c r="B81" s="112"/>
      <c r="C81" s="113"/>
      <c r="D81" s="112"/>
      <c r="E81" s="114"/>
      <c r="F81" s="115"/>
      <c r="G81" s="116"/>
    </row>
    <row r="82" customFormat="false" ht="15" hidden="false" customHeight="true" outlineLevel="0" collapsed="false">
      <c r="A82" s="10" t="s">
        <v>317</v>
      </c>
      <c r="B82" s="10"/>
      <c r="C82" s="10"/>
      <c r="D82" s="82" t="s">
        <v>525</v>
      </c>
      <c r="E82" s="83" t="s">
        <v>513</v>
      </c>
    </row>
    <row r="83" customFormat="false" ht="25.5" hidden="false" customHeight="false" outlineLevel="0" collapsed="false">
      <c r="A83" s="48" t="s">
        <v>6</v>
      </c>
      <c r="B83" s="48" t="s">
        <v>7</v>
      </c>
      <c r="C83" s="48" t="s">
        <v>8</v>
      </c>
      <c r="D83" s="48" t="s">
        <v>9</v>
      </c>
      <c r="E83" s="48" t="s">
        <v>10</v>
      </c>
      <c r="F83" s="48" t="s">
        <v>454</v>
      </c>
      <c r="G83" s="48" t="s">
        <v>0</v>
      </c>
      <c r="H83" s="103" t="s">
        <v>13</v>
      </c>
    </row>
    <row r="84" s="90" customFormat="true" ht="12" hidden="false" customHeight="false" outlineLevel="0" collapsed="false">
      <c r="A84" s="86" t="n">
        <v>1</v>
      </c>
      <c r="B84" s="111" t="s">
        <v>324</v>
      </c>
      <c r="C84" s="94" t="n">
        <v>35</v>
      </c>
      <c r="D84" s="86" t="s">
        <v>19</v>
      </c>
      <c r="E84" s="86" t="n">
        <v>69</v>
      </c>
      <c r="F84" s="89" t="n">
        <v>1.15138888888889</v>
      </c>
      <c r="G84" s="84" t="n">
        <v>1</v>
      </c>
      <c r="H84" s="86" t="n">
        <v>60</v>
      </c>
    </row>
    <row r="85" s="90" customFormat="true" ht="12" hidden="false" customHeight="false" outlineLevel="0" collapsed="false">
      <c r="A85" s="86" t="n">
        <v>2</v>
      </c>
      <c r="B85" s="111" t="s">
        <v>116</v>
      </c>
      <c r="C85" s="94" t="n">
        <v>30</v>
      </c>
      <c r="D85" s="86" t="s">
        <v>39</v>
      </c>
      <c r="E85" s="86" t="n">
        <v>68</v>
      </c>
      <c r="F85" s="89" t="n">
        <v>1.15208333333333</v>
      </c>
      <c r="G85" s="84" t="n">
        <v>2</v>
      </c>
      <c r="H85" s="86" t="n">
        <v>54</v>
      </c>
    </row>
    <row r="86" s="90" customFormat="true" ht="12" hidden="false" customHeight="false" outlineLevel="0" collapsed="false">
      <c r="A86" s="86" t="n">
        <v>3</v>
      </c>
      <c r="B86" s="111" t="s">
        <v>117</v>
      </c>
      <c r="C86" s="94" t="n">
        <v>38</v>
      </c>
      <c r="D86" s="86" t="s">
        <v>17</v>
      </c>
      <c r="E86" s="86" t="n">
        <v>63</v>
      </c>
      <c r="F86" s="89" t="n">
        <v>1.16805555555556</v>
      </c>
      <c r="G86" s="84" t="n">
        <v>3</v>
      </c>
      <c r="H86" s="86" t="n">
        <v>48</v>
      </c>
    </row>
    <row r="87" s="90" customFormat="true" ht="12" hidden="false" customHeight="false" outlineLevel="0" collapsed="false">
      <c r="A87" s="86" t="n">
        <v>4</v>
      </c>
      <c r="B87" s="111" t="s">
        <v>583</v>
      </c>
      <c r="C87" s="94" t="n">
        <v>36</v>
      </c>
      <c r="D87" s="86" t="s">
        <v>19</v>
      </c>
      <c r="E87" s="86" t="n">
        <v>70</v>
      </c>
      <c r="F87" s="89" t="n">
        <v>1.18611111111111</v>
      </c>
      <c r="G87" s="84" t="n">
        <v>4</v>
      </c>
      <c r="H87" s="86" t="n">
        <v>43</v>
      </c>
    </row>
    <row r="88" s="90" customFormat="true" ht="12" hidden="false" customHeight="false" outlineLevel="0" collapsed="false">
      <c r="A88" s="86" t="n">
        <v>5</v>
      </c>
      <c r="B88" s="111" t="s">
        <v>584</v>
      </c>
      <c r="C88" s="94" t="n">
        <v>38</v>
      </c>
      <c r="D88" s="86" t="s">
        <v>17</v>
      </c>
      <c r="E88" s="86" t="n">
        <v>86</v>
      </c>
      <c r="F88" s="89" t="n">
        <v>1.29166666666667</v>
      </c>
      <c r="G88" s="84" t="n">
        <v>5</v>
      </c>
      <c r="H88" s="86" t="n">
        <v>40</v>
      </c>
    </row>
    <row r="91" customFormat="false" ht="15" hidden="false" customHeight="true" outlineLevel="0" collapsed="false">
      <c r="A91" s="10" t="s">
        <v>327</v>
      </c>
      <c r="B91" s="10"/>
      <c r="C91" s="10"/>
      <c r="D91" s="82" t="s">
        <v>525</v>
      </c>
      <c r="E91" s="83" t="s">
        <v>513</v>
      </c>
    </row>
    <row r="92" customFormat="false" ht="25.5" hidden="false" customHeight="false" outlineLevel="0" collapsed="false">
      <c r="A92" s="48" t="s">
        <v>6</v>
      </c>
      <c r="B92" s="48" t="s">
        <v>7</v>
      </c>
      <c r="C92" s="48" t="s">
        <v>8</v>
      </c>
      <c r="D92" s="48" t="s">
        <v>9</v>
      </c>
      <c r="E92" s="48" t="s">
        <v>10</v>
      </c>
      <c r="F92" s="48" t="s">
        <v>454</v>
      </c>
      <c r="G92" s="48" t="s">
        <v>0</v>
      </c>
      <c r="H92" s="103" t="s">
        <v>13</v>
      </c>
    </row>
    <row r="93" s="90" customFormat="true" ht="12" hidden="false" customHeight="false" outlineLevel="0" collapsed="false">
      <c r="A93" s="110" t="n">
        <v>1</v>
      </c>
      <c r="B93" s="111" t="s">
        <v>115</v>
      </c>
      <c r="C93" s="94" t="n">
        <v>40</v>
      </c>
      <c r="D93" s="86" t="s">
        <v>19</v>
      </c>
      <c r="E93" s="86" t="n">
        <v>72</v>
      </c>
      <c r="F93" s="89" t="n">
        <v>1.14097222222222</v>
      </c>
      <c r="G93" s="117" t="n">
        <v>1</v>
      </c>
      <c r="H93" s="86" t="n">
        <v>60</v>
      </c>
    </row>
    <row r="94" s="90" customFormat="true" ht="12" hidden="false" customHeight="false" outlineLevel="0" collapsed="false">
      <c r="A94" s="110" t="n">
        <v>2</v>
      </c>
      <c r="B94" s="111" t="s">
        <v>553</v>
      </c>
      <c r="C94" s="94" t="n">
        <v>41</v>
      </c>
      <c r="D94" s="86" t="s">
        <v>17</v>
      </c>
      <c r="E94" s="86" t="n">
        <v>79</v>
      </c>
      <c r="F94" s="89" t="n">
        <v>1.17916666666667</v>
      </c>
      <c r="G94" s="117" t="n">
        <v>2</v>
      </c>
      <c r="H94" s="86" t="n">
        <v>54</v>
      </c>
    </row>
    <row r="95" s="90" customFormat="true" ht="12" hidden="false" customHeight="false" outlineLevel="0" collapsed="false">
      <c r="A95" s="110" t="n">
        <v>3</v>
      </c>
      <c r="B95" s="111" t="s">
        <v>113</v>
      </c>
      <c r="C95" s="94" t="n">
        <v>44</v>
      </c>
      <c r="D95" s="86" t="s">
        <v>39</v>
      </c>
      <c r="E95" s="86" t="n">
        <v>71</v>
      </c>
      <c r="F95" s="89" t="n">
        <v>1.18263888888889</v>
      </c>
      <c r="G95" s="117" t="n">
        <v>3</v>
      </c>
      <c r="H95" s="86" t="n">
        <v>48</v>
      </c>
    </row>
    <row r="96" s="90" customFormat="true" ht="12" hidden="false" customHeight="false" outlineLevel="0" collapsed="false">
      <c r="A96" s="110" t="n">
        <v>4</v>
      </c>
      <c r="B96" s="111" t="s">
        <v>124</v>
      </c>
      <c r="C96" s="94" t="n">
        <v>40</v>
      </c>
      <c r="D96" s="86" t="s">
        <v>41</v>
      </c>
      <c r="E96" s="86" t="n">
        <v>78</v>
      </c>
      <c r="F96" s="89" t="n">
        <v>1.18611111111111</v>
      </c>
      <c r="G96" s="117" t="n">
        <v>4</v>
      </c>
      <c r="H96" s="86" t="n">
        <v>43</v>
      </c>
    </row>
    <row r="97" s="90" customFormat="true" ht="12" hidden="false" customHeight="false" outlineLevel="0" collapsed="false">
      <c r="A97" s="110" t="n">
        <v>5</v>
      </c>
      <c r="B97" s="111" t="s">
        <v>585</v>
      </c>
      <c r="C97" s="94" t="n">
        <v>41</v>
      </c>
      <c r="D97" s="86" t="s">
        <v>19</v>
      </c>
      <c r="E97" s="86" t="n">
        <v>73</v>
      </c>
      <c r="F97" s="89" t="n">
        <v>1.20902777777778</v>
      </c>
      <c r="G97" s="117" t="n">
        <v>5</v>
      </c>
      <c r="H97" s="86" t="n">
        <v>40</v>
      </c>
    </row>
    <row r="98" s="90" customFormat="true" ht="12" hidden="false" customHeight="false" outlineLevel="0" collapsed="false">
      <c r="A98" s="110" t="n">
        <v>6</v>
      </c>
      <c r="B98" s="111" t="s">
        <v>586</v>
      </c>
      <c r="C98" s="94" t="n">
        <v>41</v>
      </c>
      <c r="D98" s="86" t="s">
        <v>17</v>
      </c>
      <c r="E98" s="86" t="n">
        <v>75</v>
      </c>
      <c r="F98" s="89" t="n">
        <v>1.21319444444444</v>
      </c>
      <c r="G98" s="117" t="n">
        <v>6</v>
      </c>
      <c r="H98" s="86" t="n">
        <v>38</v>
      </c>
    </row>
    <row r="99" s="90" customFormat="true" ht="12" hidden="false" customHeight="false" outlineLevel="0" collapsed="false">
      <c r="A99" s="110" t="n">
        <v>7</v>
      </c>
      <c r="B99" s="111" t="s">
        <v>587</v>
      </c>
      <c r="C99" s="94" t="n">
        <v>44</v>
      </c>
      <c r="D99" s="86" t="s">
        <v>17</v>
      </c>
      <c r="E99" s="86" t="n">
        <v>93</v>
      </c>
      <c r="F99" s="89" t="n">
        <v>1.29097222222222</v>
      </c>
      <c r="G99" s="117" t="n">
        <v>7</v>
      </c>
      <c r="H99" s="86" t="n">
        <v>36</v>
      </c>
    </row>
    <row r="100" customFormat="false" ht="12.75" hidden="false" customHeight="false" outlineLevel="0" collapsed="false">
      <c r="A100" s="110" t="n">
        <v>8</v>
      </c>
      <c r="B100" s="111" t="s">
        <v>588</v>
      </c>
      <c r="C100" s="94" t="n">
        <v>48</v>
      </c>
      <c r="D100" s="86" t="s">
        <v>17</v>
      </c>
      <c r="E100" s="86" t="n">
        <v>88</v>
      </c>
      <c r="F100" s="89" t="n">
        <v>1.28472222222222</v>
      </c>
      <c r="G100" s="117" t="n">
        <v>8</v>
      </c>
      <c r="H100" s="86" t="n">
        <v>34</v>
      </c>
    </row>
    <row r="102" customFormat="false" ht="15" hidden="false" customHeight="true" outlineLevel="0" collapsed="false">
      <c r="A102" s="10" t="s">
        <v>352</v>
      </c>
      <c r="B102" s="10"/>
      <c r="C102" s="10"/>
      <c r="D102" s="82" t="s">
        <v>525</v>
      </c>
      <c r="E102" s="83" t="s">
        <v>513</v>
      </c>
    </row>
    <row r="103" customFormat="false" ht="25.5" hidden="false" customHeight="false" outlineLevel="0" collapsed="false">
      <c r="A103" s="48" t="s">
        <v>6</v>
      </c>
      <c r="B103" s="48" t="s">
        <v>7</v>
      </c>
      <c r="C103" s="48" t="s">
        <v>8</v>
      </c>
      <c r="D103" s="48" t="s">
        <v>9</v>
      </c>
      <c r="E103" s="48" t="s">
        <v>10</v>
      </c>
      <c r="F103" s="48" t="s">
        <v>454</v>
      </c>
      <c r="G103" s="48" t="s">
        <v>0</v>
      </c>
      <c r="H103" s="103" t="s">
        <v>13</v>
      </c>
    </row>
    <row r="104" s="90" customFormat="true" ht="12" hidden="false" customHeight="false" outlineLevel="0" collapsed="false">
      <c r="A104" s="86" t="n">
        <v>1</v>
      </c>
      <c r="B104" s="111" t="s">
        <v>554</v>
      </c>
      <c r="C104" s="94" t="n">
        <v>1960</v>
      </c>
      <c r="D104" s="86" t="s">
        <v>17</v>
      </c>
      <c r="E104" s="86" t="n">
        <v>87</v>
      </c>
      <c r="F104" s="89" t="n">
        <v>1.07152777777778</v>
      </c>
      <c r="G104" s="117" t="n">
        <v>1</v>
      </c>
      <c r="H104" s="86" t="n">
        <v>60</v>
      </c>
    </row>
    <row r="105" s="90" customFormat="true" ht="12" hidden="false" customHeight="false" outlineLevel="0" collapsed="false">
      <c r="A105" s="86" t="n">
        <v>2</v>
      </c>
      <c r="B105" s="111" t="s">
        <v>131</v>
      </c>
      <c r="C105" s="94" t="n">
        <v>1961</v>
      </c>
      <c r="D105" s="86" t="s">
        <v>17</v>
      </c>
      <c r="E105" s="86" t="s">
        <v>589</v>
      </c>
      <c r="F105" s="89" t="n">
        <v>1.15277777777778</v>
      </c>
      <c r="G105" s="117" t="n">
        <v>2</v>
      </c>
      <c r="H105" s="86" t="n">
        <v>54</v>
      </c>
    </row>
    <row r="106" s="90" customFormat="true" ht="12" hidden="false" customHeight="false" outlineLevel="0" collapsed="false">
      <c r="A106" s="86" t="n">
        <v>3</v>
      </c>
      <c r="B106" s="111" t="s">
        <v>353</v>
      </c>
      <c r="C106" s="94" t="n">
        <v>1961</v>
      </c>
      <c r="D106" s="86" t="s">
        <v>17</v>
      </c>
      <c r="E106" s="86" t="n">
        <v>83</v>
      </c>
      <c r="F106" s="89" t="n">
        <v>1.16875</v>
      </c>
      <c r="G106" s="117" t="n">
        <v>3</v>
      </c>
      <c r="H106" s="86" t="n">
        <v>48</v>
      </c>
    </row>
    <row r="107" customFormat="false" ht="12.75" hidden="false" customHeight="false" outlineLevel="0" collapsed="false">
      <c r="A107" s="86" t="n">
        <v>4</v>
      </c>
      <c r="B107" s="111" t="s">
        <v>129</v>
      </c>
      <c r="C107" s="94" t="n">
        <v>1957</v>
      </c>
      <c r="D107" s="86" t="s">
        <v>19</v>
      </c>
      <c r="E107" s="86" t="n">
        <v>84</v>
      </c>
      <c r="F107" s="89" t="n">
        <v>1.36944444444444</v>
      </c>
      <c r="G107" s="117" t="n">
        <v>4</v>
      </c>
      <c r="H107" s="86" t="n">
        <v>43</v>
      </c>
    </row>
    <row r="108" customFormat="false" ht="12.75" hidden="false" customHeight="false" outlineLevel="0" collapsed="false">
      <c r="A108" s="86" t="n">
        <v>5</v>
      </c>
      <c r="B108" s="111" t="s">
        <v>590</v>
      </c>
      <c r="C108" s="94" t="n">
        <v>1958</v>
      </c>
      <c r="D108" s="86" t="s">
        <v>17</v>
      </c>
      <c r="E108" s="86" t="s">
        <v>589</v>
      </c>
      <c r="F108" s="89" t="n">
        <v>1.46527777777778</v>
      </c>
      <c r="G108" s="117" t="n">
        <v>5</v>
      </c>
      <c r="H108" s="86" t="n">
        <v>40</v>
      </c>
    </row>
    <row r="110" customFormat="false" ht="15" hidden="false" customHeight="true" outlineLevel="0" collapsed="false">
      <c r="A110" s="59" t="s">
        <v>364</v>
      </c>
      <c r="B110" s="59"/>
      <c r="C110" s="59"/>
      <c r="D110" s="82" t="s">
        <v>525</v>
      </c>
      <c r="E110" s="83" t="s">
        <v>526</v>
      </c>
    </row>
    <row r="111" customFormat="false" ht="25.5" hidden="false" customHeight="false" outlineLevel="0" collapsed="false">
      <c r="A111" s="48" t="s">
        <v>6</v>
      </c>
      <c r="B111" s="48" t="s">
        <v>7</v>
      </c>
      <c r="C111" s="48" t="s">
        <v>8</v>
      </c>
      <c r="D111" s="48" t="s">
        <v>9</v>
      </c>
      <c r="E111" s="48" t="s">
        <v>10</v>
      </c>
      <c r="F111" s="48" t="s">
        <v>454</v>
      </c>
      <c r="G111" s="48" t="s">
        <v>0</v>
      </c>
      <c r="H111" s="103" t="s">
        <v>13</v>
      </c>
    </row>
    <row r="112" s="90" customFormat="true" ht="12" hidden="false" customHeight="false" outlineLevel="0" collapsed="false">
      <c r="A112" s="86" t="n">
        <v>1</v>
      </c>
      <c r="B112" s="111" t="s">
        <v>366</v>
      </c>
      <c r="C112" s="94" t="n">
        <v>1953</v>
      </c>
      <c r="D112" s="86" t="s">
        <v>41</v>
      </c>
      <c r="E112" s="86" t="n">
        <v>76</v>
      </c>
      <c r="F112" s="118" t="n">
        <v>0.596527777777778</v>
      </c>
      <c r="G112" s="117" t="n">
        <v>1</v>
      </c>
      <c r="H112" s="86" t="n">
        <v>60</v>
      </c>
    </row>
    <row r="113" s="90" customFormat="true" ht="12" hidden="false" customHeight="false" outlineLevel="0" collapsed="false">
      <c r="A113" s="86" t="n">
        <v>2</v>
      </c>
      <c r="B113" s="111" t="s">
        <v>127</v>
      </c>
      <c r="C113" s="94" t="n">
        <v>1954</v>
      </c>
      <c r="D113" s="86" t="s">
        <v>19</v>
      </c>
      <c r="E113" s="86" t="n">
        <v>69</v>
      </c>
      <c r="F113" s="118" t="n">
        <v>0.611805555555556</v>
      </c>
      <c r="G113" s="117" t="n">
        <v>2</v>
      </c>
      <c r="H113" s="86" t="n">
        <v>54</v>
      </c>
    </row>
    <row r="114" s="90" customFormat="true" ht="12" hidden="false" customHeight="false" outlineLevel="0" collapsed="false">
      <c r="A114" s="86" t="n">
        <v>3</v>
      </c>
      <c r="B114" s="111" t="s">
        <v>371</v>
      </c>
      <c r="C114" s="94" t="n">
        <v>1949</v>
      </c>
      <c r="D114" s="86" t="s">
        <v>41</v>
      </c>
      <c r="E114" s="86" t="n">
        <v>97</v>
      </c>
      <c r="F114" s="118" t="n">
        <v>0.647222222222222</v>
      </c>
      <c r="G114" s="117" t="n">
        <v>3</v>
      </c>
      <c r="H114" s="86" t="n">
        <v>48</v>
      </c>
    </row>
    <row r="115" customFormat="false" ht="12.75" hidden="false" customHeight="false" outlineLevel="0" collapsed="false">
      <c r="A115" s="86" t="n">
        <v>4</v>
      </c>
      <c r="B115" s="111" t="s">
        <v>555</v>
      </c>
      <c r="C115" s="94" t="n">
        <v>1953</v>
      </c>
      <c r="D115" s="86" t="s">
        <v>17</v>
      </c>
      <c r="E115" s="86" t="n">
        <v>57</v>
      </c>
      <c r="F115" s="118" t="n">
        <v>0.724305555555556</v>
      </c>
      <c r="G115" s="117" t="n">
        <v>4</v>
      </c>
      <c r="H115" s="86" t="n">
        <v>43</v>
      </c>
    </row>
    <row r="117" customFormat="false" ht="14.25" hidden="false" customHeight="false" outlineLevel="0" collapsed="false">
      <c r="B117" s="37" t="s">
        <v>142</v>
      </c>
      <c r="E117" s="45"/>
      <c r="F117" s="45"/>
      <c r="G117" s="45"/>
    </row>
    <row r="118" customFormat="false" ht="12.75" hidden="false" customHeight="false" outlineLevel="0" collapsed="false">
      <c r="E118" s="46"/>
      <c r="F118" s="46"/>
      <c r="G118" s="46"/>
    </row>
    <row r="119" customFormat="false" ht="15" hidden="false" customHeight="true" outlineLevel="0" collapsed="false">
      <c r="A119" s="10" t="s">
        <v>208</v>
      </c>
      <c r="B119" s="10"/>
      <c r="C119" s="10"/>
      <c r="D119" s="82" t="s">
        <v>525</v>
      </c>
      <c r="E119" s="83" t="s">
        <v>591</v>
      </c>
      <c r="F119" s="12"/>
      <c r="G119" s="12"/>
    </row>
    <row r="120" customFormat="false" ht="25.5" hidden="false" customHeight="false" outlineLevel="0" collapsed="false">
      <c r="A120" s="48" t="s">
        <v>6</v>
      </c>
      <c r="B120" s="48" t="s">
        <v>7</v>
      </c>
      <c r="C120" s="48" t="s">
        <v>8</v>
      </c>
      <c r="D120" s="48" t="s">
        <v>9</v>
      </c>
      <c r="E120" s="48" t="s">
        <v>10</v>
      </c>
      <c r="F120" s="48" t="s">
        <v>454</v>
      </c>
      <c r="G120" s="48" t="s">
        <v>0</v>
      </c>
      <c r="H120" s="48" t="s">
        <v>13</v>
      </c>
    </row>
    <row r="121" customFormat="false" ht="12.75" hidden="false" customHeight="false" outlineLevel="0" collapsed="false">
      <c r="A121" s="86" t="n">
        <v>1</v>
      </c>
      <c r="B121" s="111" t="s">
        <v>163</v>
      </c>
      <c r="C121" s="94" t="n">
        <v>2000</v>
      </c>
      <c r="D121" s="86" t="s">
        <v>226</v>
      </c>
      <c r="E121" s="86" t="n">
        <v>2</v>
      </c>
      <c r="F121" s="118" t="n">
        <v>0.370138888888889</v>
      </c>
      <c r="G121" s="86" t="n">
        <v>1</v>
      </c>
      <c r="H121" s="86" t="n">
        <v>60</v>
      </c>
    </row>
    <row r="122" customFormat="false" ht="12.75" hidden="false" customHeight="false" outlineLevel="0" collapsed="false">
      <c r="A122" s="86" t="n">
        <v>2</v>
      </c>
      <c r="B122" s="111" t="s">
        <v>494</v>
      </c>
      <c r="C122" s="94" t="n">
        <v>2000</v>
      </c>
      <c r="D122" s="86" t="s">
        <v>198</v>
      </c>
      <c r="E122" s="86" t="n">
        <v>5</v>
      </c>
      <c r="F122" s="118" t="n">
        <v>0.378472222222222</v>
      </c>
      <c r="G122" s="86" t="n">
        <v>2</v>
      </c>
      <c r="H122" s="86" t="n">
        <v>54</v>
      </c>
    </row>
    <row r="123" customFormat="false" ht="12.75" hidden="false" customHeight="false" outlineLevel="0" collapsed="false">
      <c r="A123" s="86" t="n">
        <v>3</v>
      </c>
      <c r="B123" s="111" t="s">
        <v>165</v>
      </c>
      <c r="C123" s="94" t="n">
        <v>2000</v>
      </c>
      <c r="D123" s="86" t="s">
        <v>17</v>
      </c>
      <c r="E123" s="86" t="n">
        <v>6</v>
      </c>
      <c r="F123" s="118" t="n">
        <v>0.379861111111111</v>
      </c>
      <c r="G123" s="86" t="n">
        <v>3</v>
      </c>
      <c r="H123" s="86" t="n">
        <v>48</v>
      </c>
    </row>
    <row r="124" customFormat="false" ht="12.75" hidden="false" customHeight="false" outlineLevel="0" collapsed="false">
      <c r="A124" s="86" t="n">
        <v>4</v>
      </c>
      <c r="B124" s="111" t="s">
        <v>162</v>
      </c>
      <c r="C124" s="94" t="n">
        <v>2000</v>
      </c>
      <c r="D124" s="86" t="s">
        <v>17</v>
      </c>
      <c r="E124" s="86" t="n">
        <v>7</v>
      </c>
      <c r="F124" s="118" t="n">
        <v>0.385416666666667</v>
      </c>
      <c r="G124" s="86" t="n">
        <v>4</v>
      </c>
      <c r="H124" s="86" t="n">
        <v>43</v>
      </c>
    </row>
    <row r="125" customFormat="false" ht="12.75" hidden="false" customHeight="false" outlineLevel="0" collapsed="false">
      <c r="A125" s="86" t="n">
        <v>5</v>
      </c>
      <c r="B125" s="111" t="s">
        <v>164</v>
      </c>
      <c r="C125" s="94" t="n">
        <v>2000</v>
      </c>
      <c r="D125" s="86" t="s">
        <v>17</v>
      </c>
      <c r="E125" s="86" t="n">
        <v>4</v>
      </c>
      <c r="F125" s="118" t="n">
        <v>0.426388888888889</v>
      </c>
      <c r="G125" s="86" t="n">
        <v>5</v>
      </c>
      <c r="H125" s="86" t="n">
        <v>40</v>
      </c>
    </row>
    <row r="126" customFormat="false" ht="12.75" hidden="false" customHeight="false" outlineLevel="0" collapsed="false">
      <c r="A126" s="86" t="n">
        <v>6</v>
      </c>
      <c r="B126" s="111" t="s">
        <v>166</v>
      </c>
      <c r="C126" s="94" t="n">
        <v>2000</v>
      </c>
      <c r="D126" s="86" t="s">
        <v>17</v>
      </c>
      <c r="E126" s="86" t="n">
        <v>9</v>
      </c>
      <c r="F126" s="118" t="n">
        <v>0.434027777777778</v>
      </c>
      <c r="G126" s="86" t="n">
        <v>6</v>
      </c>
      <c r="H126" s="86" t="n">
        <v>38</v>
      </c>
    </row>
    <row r="127" customFormat="false" ht="12.75" hidden="false" customHeight="false" outlineLevel="0" collapsed="false">
      <c r="A127" s="86" t="n">
        <v>7</v>
      </c>
      <c r="B127" s="111" t="s">
        <v>170</v>
      </c>
      <c r="C127" s="94" t="n">
        <v>2000</v>
      </c>
      <c r="D127" s="86" t="s">
        <v>17</v>
      </c>
      <c r="E127" s="86" t="n">
        <v>10</v>
      </c>
      <c r="F127" s="118" t="n">
        <v>0.442361111111111</v>
      </c>
      <c r="G127" s="86" t="n">
        <v>7</v>
      </c>
      <c r="H127" s="86" t="n">
        <v>36</v>
      </c>
    </row>
    <row r="128" customFormat="false" ht="12.75" hidden="false" customHeight="false" outlineLevel="0" collapsed="false">
      <c r="A128" s="86" t="n">
        <v>8</v>
      </c>
      <c r="B128" s="111" t="s">
        <v>592</v>
      </c>
      <c r="C128" s="94" t="n">
        <v>2000</v>
      </c>
      <c r="D128" s="86" t="s">
        <v>17</v>
      </c>
      <c r="E128" s="86" t="n">
        <v>14</v>
      </c>
      <c r="F128" s="118" t="n">
        <v>0.499305555555556</v>
      </c>
      <c r="G128" s="86" t="n">
        <v>8</v>
      </c>
      <c r="H128" s="86" t="n">
        <v>34</v>
      </c>
    </row>
    <row r="129" customFormat="false" ht="15.75" hidden="false" customHeight="false" outlineLevel="0" collapsed="false">
      <c r="A129" s="119"/>
      <c r="B129" s="112"/>
      <c r="C129" s="113"/>
      <c r="D129" s="113"/>
      <c r="E129" s="114"/>
      <c r="F129" s="120"/>
      <c r="G129" s="119"/>
      <c r="H129" s="119"/>
    </row>
    <row r="130" customFormat="false" ht="15.75" hidden="false" customHeight="false" outlineLevel="0" collapsed="false">
      <c r="A130" s="119"/>
      <c r="B130" s="112"/>
      <c r="C130" s="113"/>
      <c r="D130" s="83" t="s">
        <v>525</v>
      </c>
      <c r="E130" s="83" t="s">
        <v>526</v>
      </c>
      <c r="F130" s="120"/>
      <c r="G130" s="119"/>
      <c r="H130" s="119"/>
    </row>
    <row r="131" customFormat="false" ht="12.75" hidden="false" customHeight="false" outlineLevel="0" collapsed="false">
      <c r="A131" s="86" t="n">
        <v>1</v>
      </c>
      <c r="B131" s="111" t="s">
        <v>146</v>
      </c>
      <c r="C131" s="94" t="n">
        <v>1999</v>
      </c>
      <c r="D131" s="86" t="s">
        <v>17</v>
      </c>
      <c r="E131" s="86" t="n">
        <v>2</v>
      </c>
      <c r="F131" s="118" t="n">
        <v>0.598611111111111</v>
      </c>
      <c r="G131" s="86" t="n">
        <v>1</v>
      </c>
      <c r="H131" s="86" t="n">
        <v>60</v>
      </c>
    </row>
    <row r="132" customFormat="false" ht="12.75" hidden="false" customHeight="false" outlineLevel="0" collapsed="false">
      <c r="A132" s="86" t="n">
        <v>2</v>
      </c>
      <c r="B132" s="111" t="s">
        <v>557</v>
      </c>
      <c r="C132" s="94" t="n">
        <v>1999</v>
      </c>
      <c r="D132" s="86" t="s">
        <v>545</v>
      </c>
      <c r="E132" s="86" t="n">
        <v>1</v>
      </c>
      <c r="F132" s="118" t="n">
        <v>0.599305555555556</v>
      </c>
      <c r="G132" s="86" t="n">
        <v>2</v>
      </c>
      <c r="H132" s="86" t="n">
        <v>54</v>
      </c>
    </row>
    <row r="133" customFormat="false" ht="12.75" hidden="false" customHeight="false" outlineLevel="0" collapsed="false">
      <c r="A133" s="86" t="n">
        <v>3</v>
      </c>
      <c r="B133" s="111" t="s">
        <v>153</v>
      </c>
      <c r="C133" s="94" t="n">
        <v>1999</v>
      </c>
      <c r="D133" s="86" t="s">
        <v>17</v>
      </c>
      <c r="E133" s="86" t="n">
        <v>9</v>
      </c>
      <c r="F133" s="118" t="n">
        <v>0.670833333333333</v>
      </c>
      <c r="G133" s="86" t="n">
        <v>3</v>
      </c>
      <c r="H133" s="86" t="n">
        <v>48</v>
      </c>
    </row>
    <row r="134" customFormat="false" ht="12.75" hidden="false" customHeight="false" outlineLevel="0" collapsed="false">
      <c r="A134" s="86" t="n">
        <v>4</v>
      </c>
      <c r="B134" s="111" t="s">
        <v>158</v>
      </c>
      <c r="C134" s="94" t="n">
        <v>1999</v>
      </c>
      <c r="D134" s="86" t="s">
        <v>21</v>
      </c>
      <c r="E134" s="86" t="n">
        <v>16</v>
      </c>
      <c r="F134" s="118" t="n">
        <v>0.675694444444444</v>
      </c>
      <c r="G134" s="86" t="n">
        <v>4</v>
      </c>
      <c r="H134" s="86" t="n">
        <v>43</v>
      </c>
    </row>
    <row r="135" customFormat="false" ht="12.75" hidden="false" customHeight="false" outlineLevel="0" collapsed="false">
      <c r="A135" s="86" t="n">
        <v>5</v>
      </c>
      <c r="B135" s="111" t="s">
        <v>151</v>
      </c>
      <c r="C135" s="94" t="n">
        <v>1999</v>
      </c>
      <c r="D135" s="86" t="s">
        <v>537</v>
      </c>
      <c r="E135" s="86" t="n">
        <v>7</v>
      </c>
      <c r="F135" s="118" t="n">
        <v>0.677083333333333</v>
      </c>
      <c r="G135" s="86" t="n">
        <v>5</v>
      </c>
      <c r="H135" s="86" t="n">
        <v>40</v>
      </c>
    </row>
    <row r="136" customFormat="false" ht="12.75" hidden="false" customHeight="false" outlineLevel="0" collapsed="false">
      <c r="A136" s="86" t="n">
        <v>6</v>
      </c>
      <c r="B136" s="111" t="s">
        <v>159</v>
      </c>
      <c r="C136" s="94" t="n">
        <v>1999</v>
      </c>
      <c r="D136" s="86" t="s">
        <v>17</v>
      </c>
      <c r="E136" s="86" t="n">
        <v>6</v>
      </c>
      <c r="F136" s="118" t="n">
        <v>0.678472222222222</v>
      </c>
      <c r="G136" s="86" t="n">
        <v>6</v>
      </c>
      <c r="H136" s="86" t="n">
        <v>38</v>
      </c>
    </row>
    <row r="137" customFormat="false" ht="12.75" hidden="false" customHeight="false" outlineLevel="0" collapsed="false">
      <c r="A137" s="86" t="n">
        <v>7</v>
      </c>
      <c r="B137" s="111" t="s">
        <v>593</v>
      </c>
      <c r="C137" s="94" t="n">
        <v>1999</v>
      </c>
      <c r="D137" s="86" t="s">
        <v>572</v>
      </c>
      <c r="E137" s="86" t="n">
        <v>22</v>
      </c>
      <c r="F137" s="118" t="n">
        <v>0.719444444444444</v>
      </c>
      <c r="G137" s="86" t="n">
        <v>7</v>
      </c>
      <c r="H137" s="86" t="n">
        <v>36</v>
      </c>
    </row>
    <row r="138" customFormat="false" ht="12.75" hidden="false" customHeight="false" outlineLevel="0" collapsed="false">
      <c r="A138" s="121"/>
      <c r="B138" s="122"/>
      <c r="C138" s="123"/>
      <c r="D138" s="119"/>
      <c r="E138" s="119"/>
      <c r="F138" s="124"/>
      <c r="G138" s="119"/>
      <c r="H138" s="119"/>
    </row>
    <row r="139" customFormat="false" ht="15" hidden="false" customHeight="true" outlineLevel="0" collapsed="false">
      <c r="A139" s="59" t="s">
        <v>254</v>
      </c>
      <c r="B139" s="59"/>
      <c r="C139" s="59"/>
      <c r="D139" s="82" t="s">
        <v>525</v>
      </c>
      <c r="E139" s="83" t="s">
        <v>526</v>
      </c>
      <c r="F139" s="12"/>
      <c r="G139" s="12"/>
    </row>
    <row r="140" customFormat="false" ht="25.5" hidden="false" customHeight="false" outlineLevel="0" collapsed="false">
      <c r="A140" s="48" t="s">
        <v>6</v>
      </c>
      <c r="B140" s="48" t="s">
        <v>7</v>
      </c>
      <c r="C140" s="48" t="s">
        <v>8</v>
      </c>
      <c r="D140" s="48" t="s">
        <v>9</v>
      </c>
      <c r="E140" s="48" t="s">
        <v>10</v>
      </c>
      <c r="F140" s="48" t="s">
        <v>454</v>
      </c>
      <c r="G140" s="48" t="s">
        <v>0</v>
      </c>
      <c r="H140" s="103" t="s">
        <v>13</v>
      </c>
    </row>
    <row r="141" customFormat="false" ht="12.75" hidden="false" customHeight="false" outlineLevel="0" collapsed="false">
      <c r="A141" s="86" t="n">
        <v>1</v>
      </c>
      <c r="B141" s="111" t="s">
        <v>144</v>
      </c>
      <c r="C141" s="94" t="n">
        <v>1998</v>
      </c>
      <c r="D141" s="86" t="s">
        <v>17</v>
      </c>
      <c r="E141" s="86" t="n">
        <v>3</v>
      </c>
      <c r="F141" s="118" t="n">
        <v>0.597222222222222</v>
      </c>
      <c r="G141" s="86" t="n">
        <v>1</v>
      </c>
      <c r="H141" s="86" t="n">
        <v>60</v>
      </c>
    </row>
    <row r="142" customFormat="false" ht="12.75" hidden="false" customHeight="false" outlineLevel="0" collapsed="false">
      <c r="A142" s="86" t="n">
        <v>2</v>
      </c>
      <c r="B142" s="111" t="s">
        <v>178</v>
      </c>
      <c r="C142" s="94" t="n">
        <v>1997</v>
      </c>
      <c r="D142" s="86" t="s">
        <v>537</v>
      </c>
      <c r="E142" s="86" t="n">
        <v>12</v>
      </c>
      <c r="F142" s="118" t="n">
        <v>0.627083333333333</v>
      </c>
      <c r="G142" s="86" t="n">
        <v>2</v>
      </c>
      <c r="H142" s="86" t="n">
        <v>54</v>
      </c>
    </row>
    <row r="143" customFormat="false" ht="12.75" hidden="false" customHeight="false" outlineLevel="0" collapsed="false">
      <c r="A143" s="86" t="n">
        <v>3</v>
      </c>
      <c r="B143" s="111" t="s">
        <v>594</v>
      </c>
      <c r="C143" s="94" t="n">
        <v>1998</v>
      </c>
      <c r="D143" s="86" t="s">
        <v>545</v>
      </c>
      <c r="E143" s="86" t="n">
        <v>4</v>
      </c>
      <c r="F143" s="118" t="n">
        <v>0.638888888888889</v>
      </c>
      <c r="G143" s="86" t="n">
        <v>3</v>
      </c>
      <c r="H143" s="86" t="n">
        <v>48</v>
      </c>
    </row>
    <row r="144" customFormat="false" ht="12.75" hidden="false" customHeight="false" outlineLevel="0" collapsed="false">
      <c r="A144" s="86" t="n">
        <v>4</v>
      </c>
      <c r="B144" s="111" t="s">
        <v>177</v>
      </c>
      <c r="C144" s="94" t="n">
        <v>1997</v>
      </c>
      <c r="D144" s="86" t="s">
        <v>17</v>
      </c>
      <c r="E144" s="86" t="n">
        <v>13</v>
      </c>
      <c r="F144" s="118" t="n">
        <v>0.668055555555556</v>
      </c>
      <c r="G144" s="86" t="n">
        <v>4</v>
      </c>
      <c r="H144" s="86" t="n">
        <v>43</v>
      </c>
    </row>
    <row r="145" customFormat="false" ht="12.75" hidden="false" customHeight="false" outlineLevel="0" collapsed="false">
      <c r="A145" s="86" t="n">
        <v>5</v>
      </c>
      <c r="B145" s="111" t="s">
        <v>176</v>
      </c>
      <c r="C145" s="94" t="n">
        <v>1997</v>
      </c>
      <c r="D145" s="86" t="s">
        <v>19</v>
      </c>
      <c r="E145" s="86" t="n">
        <v>26</v>
      </c>
      <c r="F145" s="118" t="n">
        <v>0.674305555555556</v>
      </c>
      <c r="G145" s="86" t="n">
        <v>5</v>
      </c>
      <c r="H145" s="86" t="n">
        <v>40</v>
      </c>
    </row>
    <row r="146" customFormat="false" ht="12.75" hidden="false" customHeight="false" outlineLevel="0" collapsed="false">
      <c r="A146" s="86" t="n">
        <v>6</v>
      </c>
      <c r="B146" s="111" t="s">
        <v>418</v>
      </c>
      <c r="C146" s="94" t="n">
        <v>1998</v>
      </c>
      <c r="D146" s="86" t="s">
        <v>17</v>
      </c>
      <c r="E146" s="86" t="n">
        <v>8</v>
      </c>
      <c r="F146" s="118" t="n">
        <v>0.679861111111111</v>
      </c>
      <c r="G146" s="86" t="n">
        <v>6</v>
      </c>
      <c r="H146" s="86" t="n">
        <v>38</v>
      </c>
    </row>
    <row r="147" customFormat="false" ht="12.75" hidden="false" customHeight="false" outlineLevel="0" collapsed="false">
      <c r="A147" s="86" t="n">
        <v>7</v>
      </c>
      <c r="B147" s="111" t="s">
        <v>421</v>
      </c>
      <c r="C147" s="94" t="n">
        <v>1997</v>
      </c>
      <c r="D147" s="86" t="s">
        <v>19</v>
      </c>
      <c r="E147" s="86" t="n">
        <v>27</v>
      </c>
      <c r="F147" s="118" t="n">
        <v>0.751388888888889</v>
      </c>
      <c r="G147" s="86" t="n">
        <v>7</v>
      </c>
      <c r="H147" s="86" t="n">
        <v>36</v>
      </c>
    </row>
    <row r="148" customFormat="false" ht="12.75" hidden="false" customHeight="false" outlineLevel="0" collapsed="false">
      <c r="A148" s="86" t="n">
        <v>8</v>
      </c>
      <c r="B148" s="111" t="s">
        <v>595</v>
      </c>
      <c r="C148" s="94" t="n">
        <v>1998</v>
      </c>
      <c r="D148" s="86" t="s">
        <v>572</v>
      </c>
      <c r="E148" s="86" t="n">
        <v>23</v>
      </c>
      <c r="F148" s="118" t="n">
        <v>0.75625</v>
      </c>
      <c r="G148" s="86" t="n">
        <v>8</v>
      </c>
      <c r="H148" s="86" t="n">
        <v>34</v>
      </c>
    </row>
    <row r="149" customFormat="false" ht="12.75" hidden="false" customHeight="false" outlineLevel="0" collapsed="false">
      <c r="A149" s="86" t="n">
        <v>9</v>
      </c>
      <c r="B149" s="111" t="s">
        <v>562</v>
      </c>
      <c r="C149" s="94" t="n">
        <v>1997</v>
      </c>
      <c r="D149" s="86" t="s">
        <v>17</v>
      </c>
      <c r="E149" s="86" t="n">
        <v>15</v>
      </c>
      <c r="F149" s="118" t="n">
        <v>0.802083333333333</v>
      </c>
      <c r="G149" s="86" t="n">
        <v>9</v>
      </c>
      <c r="H149" s="86" t="n">
        <v>32</v>
      </c>
    </row>
    <row r="151" customFormat="false" ht="15" hidden="false" customHeight="true" outlineLevel="0" collapsed="false">
      <c r="A151" s="10" t="s">
        <v>293</v>
      </c>
      <c r="B151" s="10"/>
      <c r="C151" s="10"/>
      <c r="D151" s="82" t="s">
        <v>525</v>
      </c>
      <c r="E151" s="83" t="s">
        <v>526</v>
      </c>
      <c r="F151" s="12"/>
      <c r="G151" s="12"/>
    </row>
    <row r="152" customFormat="false" ht="25.5" hidden="false" customHeight="false" outlineLevel="0" collapsed="false">
      <c r="A152" s="48" t="s">
        <v>6</v>
      </c>
      <c r="B152" s="48" t="s">
        <v>7</v>
      </c>
      <c r="C152" s="48" t="s">
        <v>8</v>
      </c>
      <c r="D152" s="48" t="s">
        <v>9</v>
      </c>
      <c r="E152" s="48" t="s">
        <v>10</v>
      </c>
      <c r="F152" s="48" t="s">
        <v>454</v>
      </c>
      <c r="G152" s="48" t="s">
        <v>0</v>
      </c>
      <c r="H152" s="103" t="s">
        <v>13</v>
      </c>
    </row>
    <row r="153" customFormat="false" ht="12.75" hidden="false" customHeight="false" outlineLevel="0" collapsed="false">
      <c r="A153" s="84" t="n">
        <v>1</v>
      </c>
      <c r="B153" s="111" t="s">
        <v>191</v>
      </c>
      <c r="C153" s="50" t="n">
        <v>1989</v>
      </c>
      <c r="D153" s="86" t="s">
        <v>17</v>
      </c>
      <c r="E153" s="86" t="n">
        <v>30</v>
      </c>
      <c r="F153" s="118" t="n">
        <v>0.622916666666667</v>
      </c>
      <c r="G153" s="84" t="n">
        <v>1</v>
      </c>
      <c r="H153" s="86" t="n">
        <v>60</v>
      </c>
    </row>
    <row r="154" customFormat="false" ht="12.75" hidden="false" customHeight="false" outlineLevel="0" collapsed="false">
      <c r="A154" s="84" t="n">
        <v>2</v>
      </c>
      <c r="B154" s="111" t="s">
        <v>596</v>
      </c>
      <c r="C154" s="50" t="n">
        <v>1994</v>
      </c>
      <c r="D154" s="86" t="s">
        <v>41</v>
      </c>
      <c r="E154" s="86" t="n">
        <v>24</v>
      </c>
      <c r="F154" s="118" t="n">
        <v>0.660416666666667</v>
      </c>
      <c r="G154" s="84" t="n">
        <v>2</v>
      </c>
      <c r="H154" s="86" t="n">
        <v>54</v>
      </c>
    </row>
    <row r="155" customFormat="false" ht="12.75" hidden="false" customHeight="false" outlineLevel="0" collapsed="false">
      <c r="A155" s="84" t="n">
        <v>3</v>
      </c>
      <c r="B155" s="111" t="s">
        <v>499</v>
      </c>
      <c r="C155" s="50" t="n">
        <v>1995</v>
      </c>
      <c r="D155" s="86" t="s">
        <v>198</v>
      </c>
      <c r="E155" s="86" t="n">
        <v>17</v>
      </c>
      <c r="F155" s="118" t="n">
        <v>0.719444444444444</v>
      </c>
      <c r="G155" s="84" t="n">
        <v>3</v>
      </c>
      <c r="H155" s="86" t="n">
        <v>48</v>
      </c>
    </row>
    <row r="157" customFormat="false" ht="15" hidden="false" customHeight="false" outlineLevel="0" collapsed="false">
      <c r="B157" s="106"/>
      <c r="C157" s="107"/>
      <c r="D157" s="12"/>
      <c r="E157" s="95"/>
      <c r="F157" s="96"/>
      <c r="G157" s="95"/>
    </row>
    <row r="158" customFormat="false" ht="15" hidden="false" customHeight="true" outlineLevel="0" collapsed="false">
      <c r="A158" s="10" t="s">
        <v>317</v>
      </c>
      <c r="B158" s="10"/>
      <c r="C158" s="10"/>
      <c r="D158" s="82" t="s">
        <v>525</v>
      </c>
      <c r="E158" s="83" t="s">
        <v>526</v>
      </c>
      <c r="F158" s="54"/>
      <c r="G158" s="54"/>
    </row>
    <row r="159" customFormat="false" ht="25.5" hidden="false" customHeight="false" outlineLevel="0" collapsed="false">
      <c r="A159" s="48" t="s">
        <v>6</v>
      </c>
      <c r="B159" s="48" t="s">
        <v>7</v>
      </c>
      <c r="C159" s="48" t="s">
        <v>8</v>
      </c>
      <c r="D159" s="48" t="s">
        <v>9</v>
      </c>
      <c r="E159" s="48" t="s">
        <v>10</v>
      </c>
      <c r="F159" s="48" t="s">
        <v>454</v>
      </c>
      <c r="G159" s="48" t="s">
        <v>0</v>
      </c>
      <c r="H159" s="103" t="s">
        <v>13</v>
      </c>
    </row>
    <row r="160" customFormat="false" ht="12.75" hidden="false" customHeight="false" outlineLevel="0" collapsed="false">
      <c r="A160" s="50"/>
      <c r="B160" s="97"/>
      <c r="C160" s="98"/>
      <c r="D160" s="86"/>
      <c r="E160" s="86"/>
      <c r="F160" s="89"/>
      <c r="G160" s="84"/>
      <c r="H160" s="88"/>
    </row>
    <row r="161" customFormat="false" ht="15" hidden="false" customHeight="false" outlineLevel="0" collapsed="false">
      <c r="A161" s="54"/>
      <c r="B161" s="54"/>
      <c r="C161" s="54"/>
      <c r="D161" s="54"/>
      <c r="E161" s="54"/>
      <c r="F161" s="54"/>
      <c r="G161" s="54"/>
    </row>
    <row r="162" customFormat="false" ht="15" hidden="false" customHeight="true" outlineLevel="0" collapsed="false">
      <c r="A162" s="10" t="s">
        <v>327</v>
      </c>
      <c r="B162" s="10"/>
      <c r="C162" s="10"/>
      <c r="D162" s="82" t="s">
        <v>525</v>
      </c>
      <c r="E162" s="83" t="s">
        <v>526</v>
      </c>
      <c r="F162" s="1"/>
      <c r="G162" s="1"/>
    </row>
    <row r="163" customFormat="false" ht="25.5" hidden="false" customHeight="false" outlineLevel="0" collapsed="false">
      <c r="A163" s="48" t="s">
        <v>6</v>
      </c>
      <c r="B163" s="48" t="s">
        <v>7</v>
      </c>
      <c r="C163" s="48" t="s">
        <v>8</v>
      </c>
      <c r="D163" s="48" t="s">
        <v>9</v>
      </c>
      <c r="E163" s="48" t="s">
        <v>10</v>
      </c>
      <c r="F163" s="48" t="s">
        <v>454</v>
      </c>
      <c r="G163" s="48" t="s">
        <v>0</v>
      </c>
      <c r="H163" s="103" t="s">
        <v>13</v>
      </c>
    </row>
    <row r="164" customFormat="false" ht="12.75" hidden="false" customHeight="false" outlineLevel="0" collapsed="false">
      <c r="A164" s="84" t="n">
        <v>1</v>
      </c>
      <c r="B164" s="111" t="s">
        <v>597</v>
      </c>
      <c r="C164" s="50" t="n">
        <v>43</v>
      </c>
      <c r="D164" s="86" t="s">
        <v>198</v>
      </c>
      <c r="E164" s="84" t="n">
        <v>25</v>
      </c>
      <c r="F164" s="118" t="n">
        <v>0.685416666666667</v>
      </c>
      <c r="G164" s="84" t="n">
        <v>1</v>
      </c>
      <c r="H164" s="86" t="n">
        <v>60</v>
      </c>
    </row>
    <row r="165" customFormat="false" ht="12.75" hidden="false" customHeight="false" outlineLevel="0" collapsed="false">
      <c r="A165" s="84" t="n">
        <v>2</v>
      </c>
      <c r="B165" s="111" t="s">
        <v>199</v>
      </c>
      <c r="C165" s="50" t="n">
        <v>45</v>
      </c>
      <c r="D165" s="86" t="s">
        <v>39</v>
      </c>
      <c r="E165" s="84" t="n">
        <v>18</v>
      </c>
      <c r="F165" s="118" t="n">
        <v>0.699305555555556</v>
      </c>
      <c r="G165" s="84" t="n">
        <v>2</v>
      </c>
      <c r="H165" s="86" t="n">
        <v>54</v>
      </c>
    </row>
    <row r="166" customFormat="false" ht="12.75" hidden="false" customHeight="false" outlineLevel="0" collapsed="false">
      <c r="A166" s="84" t="n">
        <v>3</v>
      </c>
      <c r="B166" s="111" t="s">
        <v>437</v>
      </c>
      <c r="C166" s="50" t="n">
        <v>48</v>
      </c>
      <c r="D166" s="86" t="s">
        <v>41</v>
      </c>
      <c r="E166" s="84" t="n">
        <v>19</v>
      </c>
      <c r="F166" s="118" t="n">
        <v>0.800694444444444</v>
      </c>
      <c r="G166" s="84" t="n">
        <v>3</v>
      </c>
      <c r="H166" s="86" t="n">
        <v>48</v>
      </c>
    </row>
    <row r="167" customFormat="false" ht="12.75" hidden="false" customHeight="false" outlineLevel="0" collapsed="false">
      <c r="A167" s="84" t="n">
        <v>4</v>
      </c>
      <c r="B167" s="111" t="s">
        <v>598</v>
      </c>
      <c r="C167" s="50" t="n">
        <v>49</v>
      </c>
      <c r="D167" s="86" t="s">
        <v>19</v>
      </c>
      <c r="E167" s="84" t="n">
        <v>20</v>
      </c>
      <c r="F167" s="89" t="n">
        <v>1.07777777777778</v>
      </c>
      <c r="G167" s="84" t="n">
        <v>4</v>
      </c>
      <c r="H167" s="86" t="n">
        <v>43</v>
      </c>
    </row>
    <row r="168" customFormat="false" ht="15" hidden="false" customHeight="false" outlineLevel="0" collapsed="false">
      <c r="A168" s="1"/>
      <c r="B168" s="1"/>
      <c r="C168" s="1"/>
      <c r="D168" s="11"/>
      <c r="E168" s="1"/>
      <c r="F168" s="1"/>
      <c r="G168" s="1"/>
    </row>
    <row r="169" customFormat="false" ht="15" hidden="false" customHeight="true" outlineLevel="0" collapsed="false">
      <c r="A169" s="59" t="s">
        <v>364</v>
      </c>
      <c r="B169" s="59"/>
      <c r="C169" s="59"/>
      <c r="D169" s="82" t="s">
        <v>525</v>
      </c>
      <c r="E169" s="83" t="s">
        <v>591</v>
      </c>
      <c r="F169" s="1"/>
      <c r="G169" s="1"/>
    </row>
    <row r="170" customFormat="false" ht="25.5" hidden="false" customHeight="false" outlineLevel="0" collapsed="false">
      <c r="A170" s="48" t="s">
        <v>6</v>
      </c>
      <c r="B170" s="48" t="s">
        <v>7</v>
      </c>
      <c r="C170" s="48" t="s">
        <v>8</v>
      </c>
      <c r="D170" s="48" t="s">
        <v>9</v>
      </c>
      <c r="E170" s="48" t="s">
        <v>10</v>
      </c>
      <c r="F170" s="48" t="s">
        <v>454</v>
      </c>
      <c r="G170" s="48" t="s">
        <v>0</v>
      </c>
      <c r="H170" s="103" t="s">
        <v>13</v>
      </c>
    </row>
    <row r="171" customFormat="false" ht="12.75" hidden="false" customHeight="false" outlineLevel="0" collapsed="false">
      <c r="A171" s="86" t="n">
        <v>1</v>
      </c>
      <c r="B171" s="111" t="s">
        <v>599</v>
      </c>
      <c r="C171" s="50" t="n">
        <v>65</v>
      </c>
      <c r="D171" s="86" t="s">
        <v>141</v>
      </c>
      <c r="E171" s="86" t="n">
        <v>20</v>
      </c>
      <c r="F171" s="118" t="n">
        <v>0.397222222222222</v>
      </c>
      <c r="G171" s="86" t="n">
        <v>1</v>
      </c>
      <c r="H171" s="86" t="n">
        <v>60</v>
      </c>
    </row>
  </sheetData>
  <mergeCells count="18">
    <mergeCell ref="B2:H3"/>
    <mergeCell ref="B4:H4"/>
    <mergeCell ref="B7:G7"/>
    <mergeCell ref="A10:C10"/>
    <mergeCell ref="A50:C50"/>
    <mergeCell ref="A71:C71"/>
    <mergeCell ref="A82:C82"/>
    <mergeCell ref="A91:C91"/>
    <mergeCell ref="A102:C102"/>
    <mergeCell ref="A110:C110"/>
    <mergeCell ref="E117:G117"/>
    <mergeCell ref="E118:G118"/>
    <mergeCell ref="A119:C119"/>
    <mergeCell ref="A139:C139"/>
    <mergeCell ref="A151:C151"/>
    <mergeCell ref="A158:C158"/>
    <mergeCell ref="A162:C162"/>
    <mergeCell ref="A169:C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3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88" activeCellId="0" sqref="B88:B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2.42"/>
    <col collapsed="false" customWidth="true" hidden="false" outlineLevel="0" max="4" min="4" style="0" width="21.28"/>
    <col collapsed="false" customWidth="true" hidden="false" outlineLevel="0" max="5" min="5" style="0" width="14.99"/>
    <col collapsed="false" customWidth="true" hidden="false" outlineLevel="0" max="6" min="6" style="0" width="12.7"/>
    <col collapsed="false" customWidth="true" hidden="false" outlineLevel="0" max="7" min="7" style="0" width="10.41"/>
    <col collapsed="false" customWidth="true" hidden="false" outlineLevel="0" max="8" min="8" style="0" width="12.42"/>
  </cols>
  <sheetData>
    <row r="2" customFormat="false" ht="27" hidden="false" customHeight="true" outlineLevel="0" collapsed="false">
      <c r="B2" s="125" t="s">
        <v>600</v>
      </c>
      <c r="C2" s="125"/>
      <c r="D2" s="125"/>
      <c r="E2" s="125"/>
      <c r="F2" s="125"/>
      <c r="G2" s="125"/>
    </row>
    <row r="3" customFormat="false" ht="37.5" hidden="false" customHeight="true" outlineLevel="0" collapsed="false">
      <c r="B3" s="71" t="s">
        <v>601</v>
      </c>
      <c r="C3" s="71"/>
      <c r="D3" s="71"/>
      <c r="E3" s="71"/>
      <c r="F3" s="71"/>
      <c r="G3" s="71"/>
    </row>
    <row r="4" customFormat="false" ht="26.25" hidden="false" customHeight="true" outlineLevel="0" collapsed="false">
      <c r="B4" s="126" t="s">
        <v>602</v>
      </c>
      <c r="C4" s="126"/>
      <c r="D4" s="126"/>
      <c r="E4" s="126"/>
      <c r="F4" s="126"/>
      <c r="G4" s="126"/>
    </row>
    <row r="6" s="1" customFormat="true" ht="30.75" hidden="false" customHeight="true" outlineLevel="0" collapsed="false">
      <c r="A6" s="10" t="s">
        <v>603</v>
      </c>
      <c r="B6" s="10"/>
      <c r="C6" s="10"/>
      <c r="D6" s="82" t="s">
        <v>525</v>
      </c>
      <c r="E6" s="83" t="s">
        <v>591</v>
      </c>
    </row>
    <row r="7" customFormat="false" ht="25.5" hidden="false" customHeight="false" outlineLevel="0" collapsed="false">
      <c r="A7" s="103" t="s">
        <v>6</v>
      </c>
      <c r="B7" s="103" t="s">
        <v>7</v>
      </c>
      <c r="C7" s="103" t="s">
        <v>8</v>
      </c>
      <c r="D7" s="103" t="s">
        <v>9</v>
      </c>
      <c r="E7" s="103" t="s">
        <v>10</v>
      </c>
      <c r="F7" s="103" t="s">
        <v>454</v>
      </c>
      <c r="G7" s="103" t="s">
        <v>0</v>
      </c>
      <c r="H7" s="103" t="s">
        <v>13</v>
      </c>
    </row>
    <row r="8" customFormat="false" ht="15.75" hidden="false" customHeight="false" outlineLevel="0" collapsed="false">
      <c r="A8" s="127" t="n">
        <v>1</v>
      </c>
      <c r="B8" s="128" t="s">
        <v>604</v>
      </c>
      <c r="C8" s="129"/>
      <c r="D8" s="127" t="s">
        <v>226</v>
      </c>
      <c r="E8" s="127" t="n">
        <v>442</v>
      </c>
      <c r="F8" s="130" t="n">
        <v>9.16</v>
      </c>
      <c r="G8" s="127" t="n">
        <v>1</v>
      </c>
      <c r="H8" s="127" t="n">
        <v>60</v>
      </c>
    </row>
    <row r="9" customFormat="false" ht="15.75" hidden="false" customHeight="false" outlineLevel="0" collapsed="false">
      <c r="A9" s="127" t="n">
        <v>2</v>
      </c>
      <c r="B9" s="128" t="s">
        <v>28</v>
      </c>
      <c r="C9" s="129"/>
      <c r="D9" s="127" t="s">
        <v>17</v>
      </c>
      <c r="E9" s="127" t="n">
        <v>417</v>
      </c>
      <c r="F9" s="130" t="n">
        <v>9.17</v>
      </c>
      <c r="G9" s="127" t="n">
        <v>2</v>
      </c>
      <c r="H9" s="127" t="n">
        <v>54</v>
      </c>
    </row>
    <row r="10" customFormat="false" ht="15.75" hidden="false" customHeight="false" outlineLevel="0" collapsed="false">
      <c r="A10" s="127" t="n">
        <v>3</v>
      </c>
      <c r="B10" s="128" t="s">
        <v>52</v>
      </c>
      <c r="C10" s="129"/>
      <c r="D10" s="127" t="s">
        <v>226</v>
      </c>
      <c r="E10" s="127" t="n">
        <v>439</v>
      </c>
      <c r="F10" s="130" t="n">
        <v>9.25</v>
      </c>
      <c r="G10" s="127" t="n">
        <v>3</v>
      </c>
      <c r="H10" s="127" t="n">
        <v>48</v>
      </c>
    </row>
    <row r="11" customFormat="false" ht="15.75" hidden="false" customHeight="false" outlineLevel="0" collapsed="false">
      <c r="A11" s="127" t="n">
        <v>4</v>
      </c>
      <c r="B11" s="128" t="s">
        <v>536</v>
      </c>
      <c r="C11" s="129"/>
      <c r="D11" s="127" t="s">
        <v>226</v>
      </c>
      <c r="E11" s="127" t="n">
        <v>441</v>
      </c>
      <c r="F11" s="130" t="n">
        <v>9.42</v>
      </c>
      <c r="G11" s="127" t="n">
        <v>4</v>
      </c>
      <c r="H11" s="127" t="n">
        <v>43</v>
      </c>
    </row>
    <row r="12" customFormat="false" ht="15.75" hidden="false" customHeight="false" outlineLevel="0" collapsed="false">
      <c r="A12" s="127" t="n">
        <v>5</v>
      </c>
      <c r="B12" s="128" t="s">
        <v>605</v>
      </c>
      <c r="C12" s="129"/>
      <c r="D12" s="127" t="s">
        <v>19</v>
      </c>
      <c r="E12" s="127" t="n">
        <v>358</v>
      </c>
      <c r="F12" s="130" t="n">
        <v>9.43</v>
      </c>
      <c r="G12" s="127" t="n">
        <v>5</v>
      </c>
      <c r="H12" s="127" t="n">
        <v>40</v>
      </c>
    </row>
    <row r="13" customFormat="false" ht="15.75" hidden="false" customHeight="false" outlineLevel="0" collapsed="false">
      <c r="A13" s="127" t="n">
        <v>6</v>
      </c>
      <c r="B13" s="128" t="s">
        <v>57</v>
      </c>
      <c r="C13" s="129"/>
      <c r="D13" s="127" t="s">
        <v>19</v>
      </c>
      <c r="E13" s="127" t="n">
        <v>357</v>
      </c>
      <c r="F13" s="130" t="n">
        <v>10.06</v>
      </c>
      <c r="G13" s="127" t="n">
        <v>6</v>
      </c>
      <c r="H13" s="127" t="n">
        <v>38</v>
      </c>
    </row>
    <row r="14" customFormat="false" ht="15.75" hidden="false" customHeight="false" outlineLevel="0" collapsed="false">
      <c r="A14" s="127" t="n">
        <v>7</v>
      </c>
      <c r="B14" s="128" t="s">
        <v>606</v>
      </c>
      <c r="C14" s="129"/>
      <c r="D14" s="127" t="s">
        <v>19</v>
      </c>
      <c r="E14" s="127" t="n">
        <v>336</v>
      </c>
      <c r="F14" s="130" t="n">
        <v>10.1</v>
      </c>
      <c r="G14" s="127" t="n">
        <v>7</v>
      </c>
      <c r="H14" s="127" t="n">
        <v>36</v>
      </c>
    </row>
    <row r="15" customFormat="false" ht="15.75" hidden="false" customHeight="false" outlineLevel="0" collapsed="false">
      <c r="A15" s="127" t="n">
        <v>8</v>
      </c>
      <c r="B15" s="128" t="s">
        <v>53</v>
      </c>
      <c r="C15" s="129"/>
      <c r="D15" s="127" t="s">
        <v>17</v>
      </c>
      <c r="E15" s="127" t="n">
        <v>418</v>
      </c>
      <c r="F15" s="130" t="n">
        <v>10.14</v>
      </c>
      <c r="G15" s="127" t="n">
        <v>8</v>
      </c>
      <c r="H15" s="127" t="n">
        <v>34</v>
      </c>
    </row>
    <row r="16" customFormat="false" ht="15.75" hidden="false" customHeight="false" outlineLevel="0" collapsed="false">
      <c r="A16" s="127" t="n">
        <v>9</v>
      </c>
      <c r="B16" s="128" t="s">
        <v>607</v>
      </c>
      <c r="C16" s="129"/>
      <c r="D16" s="127" t="s">
        <v>19</v>
      </c>
      <c r="E16" s="127" t="n">
        <v>349</v>
      </c>
      <c r="F16" s="130" t="n">
        <v>10.15</v>
      </c>
      <c r="G16" s="127" t="n">
        <v>9</v>
      </c>
      <c r="H16" s="127" t="n">
        <v>32</v>
      </c>
    </row>
    <row r="17" customFormat="false" ht="15.75" hidden="false" customHeight="false" outlineLevel="0" collapsed="false">
      <c r="A17" s="127" t="n">
        <v>10</v>
      </c>
      <c r="B17" s="128" t="s">
        <v>29</v>
      </c>
      <c r="C17" s="129"/>
      <c r="D17" s="127" t="s">
        <v>17</v>
      </c>
      <c r="E17" s="127" t="n">
        <v>268</v>
      </c>
      <c r="F17" s="130" t="n">
        <v>10.16</v>
      </c>
      <c r="G17" s="127" t="n">
        <v>10</v>
      </c>
      <c r="H17" s="127" t="n">
        <v>31</v>
      </c>
    </row>
    <row r="18" customFormat="false" ht="15.75" hidden="false" customHeight="false" outlineLevel="0" collapsed="false">
      <c r="A18" s="127" t="n">
        <v>11</v>
      </c>
      <c r="B18" s="128" t="s">
        <v>608</v>
      </c>
      <c r="C18" s="129"/>
      <c r="D18" s="127" t="s">
        <v>17</v>
      </c>
      <c r="E18" s="127" t="n">
        <v>411</v>
      </c>
      <c r="F18" s="130" t="n">
        <v>10.17</v>
      </c>
      <c r="G18" s="127" t="n">
        <v>11</v>
      </c>
      <c r="H18" s="127" t="n">
        <v>30</v>
      </c>
    </row>
    <row r="19" customFormat="false" ht="15.75" hidden="false" customHeight="false" outlineLevel="0" collapsed="false">
      <c r="A19" s="127" t="n">
        <v>12</v>
      </c>
      <c r="B19" s="128" t="s">
        <v>60</v>
      </c>
      <c r="C19" s="129"/>
      <c r="D19" s="127" t="s">
        <v>17</v>
      </c>
      <c r="E19" s="127" t="n">
        <v>270</v>
      </c>
      <c r="F19" s="130" t="n">
        <v>10.2</v>
      </c>
      <c r="G19" s="127" t="n">
        <v>12</v>
      </c>
      <c r="H19" s="127" t="n">
        <v>28</v>
      </c>
    </row>
    <row r="20" customFormat="false" ht="15.75" hidden="false" customHeight="false" outlineLevel="0" collapsed="false">
      <c r="A20" s="127" t="n">
        <v>13</v>
      </c>
      <c r="B20" s="128" t="s">
        <v>42</v>
      </c>
      <c r="C20" s="129"/>
      <c r="D20" s="127" t="s">
        <v>226</v>
      </c>
      <c r="E20" s="127" t="n">
        <v>342</v>
      </c>
      <c r="F20" s="130" t="n">
        <v>10.26</v>
      </c>
      <c r="G20" s="127" t="n">
        <v>13</v>
      </c>
      <c r="H20" s="127" t="n">
        <v>26</v>
      </c>
    </row>
    <row r="21" customFormat="false" ht="15.75" hidden="false" customHeight="false" outlineLevel="0" collapsed="false">
      <c r="A21" s="127" t="n">
        <v>14</v>
      </c>
      <c r="B21" s="128" t="s">
        <v>529</v>
      </c>
      <c r="C21" s="129"/>
      <c r="D21" s="127" t="s">
        <v>226</v>
      </c>
      <c r="E21" s="127" t="n">
        <v>438</v>
      </c>
      <c r="F21" s="130" t="n">
        <v>10.3</v>
      </c>
      <c r="G21" s="127" t="n">
        <v>14</v>
      </c>
      <c r="H21" s="127" t="n">
        <v>24</v>
      </c>
    </row>
    <row r="22" customFormat="false" ht="15.75" hidden="false" customHeight="false" outlineLevel="0" collapsed="false">
      <c r="A22" s="127" t="n">
        <v>15</v>
      </c>
      <c r="B22" s="128" t="s">
        <v>609</v>
      </c>
      <c r="C22" s="129"/>
      <c r="D22" s="127" t="s">
        <v>17</v>
      </c>
      <c r="E22" s="127" t="n">
        <v>272</v>
      </c>
      <c r="F22" s="130" t="n">
        <v>10.31</v>
      </c>
      <c r="G22" s="127" t="n">
        <v>15</v>
      </c>
      <c r="H22" s="127" t="n">
        <v>22</v>
      </c>
    </row>
    <row r="23" customFormat="false" ht="15.75" hidden="false" customHeight="false" outlineLevel="0" collapsed="false">
      <c r="A23" s="127" t="n">
        <v>16</v>
      </c>
      <c r="B23" s="128" t="s">
        <v>540</v>
      </c>
      <c r="C23" s="129"/>
      <c r="D23" s="127" t="s">
        <v>17</v>
      </c>
      <c r="E23" s="127" t="n">
        <v>416</v>
      </c>
      <c r="F23" s="130" t="n">
        <v>10.34</v>
      </c>
      <c r="G23" s="127" t="n">
        <v>16</v>
      </c>
      <c r="H23" s="127" t="n">
        <v>20</v>
      </c>
    </row>
    <row r="24" customFormat="false" ht="15.75" hidden="false" customHeight="false" outlineLevel="0" collapsed="false">
      <c r="A24" s="127" t="n">
        <v>17</v>
      </c>
      <c r="B24" s="128" t="s">
        <v>610</v>
      </c>
      <c r="C24" s="129"/>
      <c r="D24" s="127" t="s">
        <v>19</v>
      </c>
      <c r="E24" s="127" t="n">
        <v>327</v>
      </c>
      <c r="F24" s="130" t="n">
        <v>10.46</v>
      </c>
      <c r="G24" s="127" t="n">
        <v>17</v>
      </c>
      <c r="H24" s="127" t="n">
        <v>18</v>
      </c>
    </row>
    <row r="25" customFormat="false" ht="15.75" hidden="false" customHeight="false" outlineLevel="0" collapsed="false">
      <c r="A25" s="127" t="n">
        <v>18</v>
      </c>
      <c r="B25" s="128" t="s">
        <v>611</v>
      </c>
      <c r="C25" s="129"/>
      <c r="D25" s="127" t="s">
        <v>17</v>
      </c>
      <c r="E25" s="127" t="n">
        <v>420</v>
      </c>
      <c r="F25" s="130" t="n">
        <v>10.54</v>
      </c>
      <c r="G25" s="127" t="n">
        <v>18</v>
      </c>
      <c r="H25" s="127" t="n">
        <v>16</v>
      </c>
    </row>
    <row r="26" customFormat="false" ht="15.75" hidden="false" customHeight="false" outlineLevel="0" collapsed="false">
      <c r="A26" s="127" t="n">
        <v>19</v>
      </c>
      <c r="B26" s="128" t="s">
        <v>531</v>
      </c>
      <c r="C26" s="129"/>
      <c r="D26" s="127" t="s">
        <v>226</v>
      </c>
      <c r="E26" s="127" t="n">
        <v>437</v>
      </c>
      <c r="F26" s="130" t="n">
        <v>10.55</v>
      </c>
      <c r="G26" s="127" t="n">
        <v>19</v>
      </c>
      <c r="H26" s="127" t="n">
        <v>14</v>
      </c>
    </row>
    <row r="27" customFormat="false" ht="15.75" hidden="false" customHeight="false" outlineLevel="0" collapsed="false">
      <c r="A27" s="127" t="n">
        <v>20</v>
      </c>
      <c r="B27" s="128" t="s">
        <v>612</v>
      </c>
      <c r="C27" s="129"/>
      <c r="D27" s="127" t="s">
        <v>198</v>
      </c>
      <c r="E27" s="127" t="n">
        <v>448</v>
      </c>
      <c r="F27" s="130" t="n">
        <v>11.04</v>
      </c>
      <c r="G27" s="127" t="n">
        <v>20</v>
      </c>
      <c r="H27" s="127" t="n">
        <v>12</v>
      </c>
    </row>
    <row r="28" customFormat="false" ht="15.75" hidden="false" customHeight="false" outlineLevel="0" collapsed="false">
      <c r="A28" s="127" t="n">
        <v>21</v>
      </c>
      <c r="B28" s="128" t="s">
        <v>56</v>
      </c>
      <c r="C28" s="129"/>
      <c r="D28" s="127" t="s">
        <v>17</v>
      </c>
      <c r="E28" s="127" t="n">
        <v>269</v>
      </c>
      <c r="F28" s="130" t="n">
        <v>11.11</v>
      </c>
      <c r="G28" s="127" t="n">
        <v>21</v>
      </c>
      <c r="H28" s="127" t="n">
        <v>10</v>
      </c>
    </row>
    <row r="29" customFormat="false" ht="15.75" hidden="false" customHeight="false" outlineLevel="0" collapsed="false">
      <c r="A29" s="127" t="n">
        <v>22</v>
      </c>
      <c r="B29" s="128" t="s">
        <v>63</v>
      </c>
      <c r="C29" s="129"/>
      <c r="D29" s="127" t="s">
        <v>17</v>
      </c>
      <c r="E29" s="127" t="n">
        <v>419</v>
      </c>
      <c r="F29" s="130" t="n">
        <v>11.12</v>
      </c>
      <c r="G29" s="127" t="n">
        <v>22</v>
      </c>
      <c r="H29" s="127" t="n">
        <v>9</v>
      </c>
    </row>
    <row r="30" customFormat="false" ht="15.75" hidden="false" customHeight="false" outlineLevel="0" collapsed="false">
      <c r="A30" s="127" t="n">
        <v>23</v>
      </c>
      <c r="B30" s="128" t="s">
        <v>613</v>
      </c>
      <c r="C30" s="129"/>
      <c r="D30" s="127" t="s">
        <v>17</v>
      </c>
      <c r="E30" s="127" t="n">
        <v>409</v>
      </c>
      <c r="F30" s="130" t="n">
        <v>11.14</v>
      </c>
      <c r="G30" s="127" t="n">
        <v>23</v>
      </c>
      <c r="H30" s="127" t="n">
        <v>8</v>
      </c>
    </row>
    <row r="31" customFormat="false" ht="15.75" hidden="false" customHeight="false" outlineLevel="0" collapsed="false">
      <c r="A31" s="127" t="n">
        <v>24</v>
      </c>
      <c r="B31" s="128" t="s">
        <v>459</v>
      </c>
      <c r="C31" s="129"/>
      <c r="D31" s="127" t="s">
        <v>198</v>
      </c>
      <c r="E31" s="127" t="n">
        <v>445</v>
      </c>
      <c r="F31" s="130" t="n">
        <v>11.18</v>
      </c>
      <c r="G31" s="127" t="n">
        <v>24</v>
      </c>
      <c r="H31" s="127" t="n">
        <v>7</v>
      </c>
    </row>
    <row r="32" customFormat="false" ht="15.75" hidden="false" customHeight="false" outlineLevel="0" collapsed="false">
      <c r="A32" s="127" t="n">
        <v>25</v>
      </c>
      <c r="B32" s="128" t="s">
        <v>614</v>
      </c>
      <c r="C32" s="129"/>
      <c r="D32" s="127" t="s">
        <v>17</v>
      </c>
      <c r="E32" s="127" t="n">
        <v>273</v>
      </c>
      <c r="F32" s="130" t="n">
        <v>11.24</v>
      </c>
      <c r="G32" s="127" t="n">
        <v>25</v>
      </c>
      <c r="H32" s="127" t="n">
        <v>6</v>
      </c>
    </row>
    <row r="33" customFormat="false" ht="15.75" hidden="false" customHeight="false" outlineLevel="0" collapsed="false">
      <c r="A33" s="127" t="n">
        <v>26</v>
      </c>
      <c r="B33" s="128" t="s">
        <v>615</v>
      </c>
      <c r="C33" s="129"/>
      <c r="D33" s="127" t="s">
        <v>17</v>
      </c>
      <c r="E33" s="127" t="n">
        <v>415</v>
      </c>
      <c r="F33" s="130" t="n">
        <v>11.25</v>
      </c>
      <c r="G33" s="127" t="n">
        <v>26</v>
      </c>
      <c r="H33" s="127" t="n">
        <v>5</v>
      </c>
    </row>
    <row r="34" customFormat="false" ht="15.75" hidden="false" customHeight="false" outlineLevel="0" collapsed="false">
      <c r="A34" s="127" t="n">
        <v>27</v>
      </c>
      <c r="B34" s="128" t="s">
        <v>616</v>
      </c>
      <c r="C34" s="129"/>
      <c r="D34" s="127" t="s">
        <v>17</v>
      </c>
      <c r="E34" s="127" t="n">
        <v>421</v>
      </c>
      <c r="F34" s="130" t="n">
        <v>11.31</v>
      </c>
      <c r="G34" s="127" t="n">
        <v>27</v>
      </c>
      <c r="H34" s="127" t="n">
        <v>4</v>
      </c>
    </row>
    <row r="35" customFormat="false" ht="15.75" hidden="false" customHeight="false" outlineLevel="0" collapsed="false">
      <c r="A35" s="127" t="n">
        <v>28</v>
      </c>
      <c r="B35" s="128" t="s">
        <v>456</v>
      </c>
      <c r="C35" s="129"/>
      <c r="D35" s="127" t="s">
        <v>19</v>
      </c>
      <c r="E35" s="127" t="n">
        <v>443</v>
      </c>
      <c r="F35" s="130" t="n">
        <v>11.4</v>
      </c>
      <c r="G35" s="127" t="n">
        <v>28</v>
      </c>
      <c r="H35" s="127" t="n">
        <v>3</v>
      </c>
    </row>
    <row r="36" customFormat="false" ht="15.75" hidden="false" customHeight="false" outlineLevel="0" collapsed="false">
      <c r="A36" s="127" t="n">
        <v>29</v>
      </c>
      <c r="B36" s="128" t="s">
        <v>47</v>
      </c>
      <c r="C36" s="129"/>
      <c r="D36" s="127" t="s">
        <v>226</v>
      </c>
      <c r="E36" s="127" t="n">
        <v>435</v>
      </c>
      <c r="F36" s="130" t="n">
        <v>12</v>
      </c>
      <c r="G36" s="127" t="n">
        <v>29</v>
      </c>
      <c r="H36" s="127" t="n">
        <v>2</v>
      </c>
    </row>
    <row r="37" customFormat="false" ht="15.75" hidden="false" customHeight="false" outlineLevel="0" collapsed="false">
      <c r="A37" s="127" t="n">
        <v>30</v>
      </c>
      <c r="B37" s="128" t="s">
        <v>617</v>
      </c>
      <c r="C37" s="129"/>
      <c r="D37" s="127" t="s">
        <v>17</v>
      </c>
      <c r="E37" s="127" t="n">
        <v>410</v>
      </c>
      <c r="F37" s="130" t="n">
        <v>12.12</v>
      </c>
      <c r="G37" s="127" t="n">
        <v>30</v>
      </c>
      <c r="H37" s="127" t="n">
        <v>1</v>
      </c>
    </row>
    <row r="38" customFormat="false" ht="15.75" hidden="false" customHeight="false" outlineLevel="0" collapsed="false">
      <c r="A38" s="127" t="n">
        <v>31</v>
      </c>
      <c r="B38" s="128" t="s">
        <v>457</v>
      </c>
      <c r="C38" s="129"/>
      <c r="D38" s="127" t="s">
        <v>19</v>
      </c>
      <c r="E38" s="127" t="n">
        <v>356</v>
      </c>
      <c r="F38" s="130" t="n">
        <v>12.14</v>
      </c>
      <c r="G38" s="127" t="n">
        <v>31</v>
      </c>
      <c r="H38" s="127" t="n">
        <v>1</v>
      </c>
    </row>
    <row r="39" customFormat="false" ht="15.75" hidden="false" customHeight="false" outlineLevel="0" collapsed="false">
      <c r="A39" s="127" t="n">
        <v>32</v>
      </c>
      <c r="B39" s="128" t="s">
        <v>618</v>
      </c>
      <c r="C39" s="129"/>
      <c r="D39" s="127" t="s">
        <v>19</v>
      </c>
      <c r="E39" s="127" t="n">
        <v>372</v>
      </c>
      <c r="F39" s="130" t="n">
        <v>12.22</v>
      </c>
      <c r="G39" s="127" t="n">
        <v>32</v>
      </c>
      <c r="H39" s="127" t="n">
        <v>1</v>
      </c>
    </row>
    <row r="40" customFormat="false" ht="15.75" hidden="false" customHeight="false" outlineLevel="0" collapsed="false">
      <c r="A40" s="127" t="n">
        <v>33</v>
      </c>
      <c r="B40" s="128" t="s">
        <v>619</v>
      </c>
      <c r="C40" s="129"/>
      <c r="D40" s="127" t="s">
        <v>19</v>
      </c>
      <c r="E40" s="127" t="n">
        <v>355</v>
      </c>
      <c r="F40" s="130" t="n">
        <v>12.23</v>
      </c>
      <c r="G40" s="127" t="n">
        <v>33</v>
      </c>
      <c r="H40" s="127" t="n">
        <v>1</v>
      </c>
    </row>
    <row r="41" customFormat="false" ht="15.75" hidden="false" customHeight="false" outlineLevel="0" collapsed="false">
      <c r="A41" s="127" t="n">
        <v>34</v>
      </c>
      <c r="B41" s="128" t="s">
        <v>64</v>
      </c>
      <c r="C41" s="129"/>
      <c r="D41" s="127" t="s">
        <v>17</v>
      </c>
      <c r="E41" s="127" t="n">
        <v>293</v>
      </c>
      <c r="F41" s="130" t="n">
        <v>12.37</v>
      </c>
      <c r="G41" s="127" t="n">
        <v>34</v>
      </c>
      <c r="H41" s="127" t="n">
        <v>1</v>
      </c>
    </row>
    <row r="42" customFormat="false" ht="15.75" hidden="false" customHeight="false" outlineLevel="0" collapsed="false">
      <c r="A42" s="127" t="n">
        <v>35</v>
      </c>
      <c r="B42" s="128" t="s">
        <v>534</v>
      </c>
      <c r="C42" s="129"/>
      <c r="D42" s="127" t="s">
        <v>39</v>
      </c>
      <c r="E42" s="127" t="n">
        <v>401</v>
      </c>
      <c r="F42" s="130" t="n">
        <v>12.4</v>
      </c>
      <c r="G42" s="127" t="n">
        <v>35</v>
      </c>
      <c r="H42" s="127" t="n">
        <v>1</v>
      </c>
    </row>
    <row r="43" customFormat="false" ht="15.75" hidden="false" customHeight="false" outlineLevel="0" collapsed="false">
      <c r="A43" s="127" t="n">
        <v>36</v>
      </c>
      <c r="B43" s="128" t="s">
        <v>620</v>
      </c>
      <c r="C43" s="129"/>
      <c r="D43" s="127" t="s">
        <v>19</v>
      </c>
      <c r="E43" s="127" t="n">
        <v>451</v>
      </c>
      <c r="F43" s="130" t="n">
        <v>12.46</v>
      </c>
      <c r="G43" s="127" t="n">
        <v>36</v>
      </c>
      <c r="H43" s="127" t="n">
        <v>1</v>
      </c>
    </row>
    <row r="44" customFormat="false" ht="15.75" hidden="false" customHeight="false" outlineLevel="0" collapsed="false">
      <c r="A44" s="127" t="n">
        <v>37</v>
      </c>
      <c r="B44" s="128" t="s">
        <v>73</v>
      </c>
      <c r="C44" s="129"/>
      <c r="D44" s="127" t="s">
        <v>226</v>
      </c>
      <c r="E44" s="127" t="n">
        <v>434</v>
      </c>
      <c r="F44" s="130" t="n">
        <v>13.02</v>
      </c>
      <c r="G44" s="127" t="n">
        <v>37</v>
      </c>
      <c r="H44" s="127" t="n">
        <v>1</v>
      </c>
    </row>
    <row r="45" customFormat="false" ht="15.75" hidden="false" customHeight="false" outlineLevel="0" collapsed="false">
      <c r="A45" s="127" t="n">
        <v>38</v>
      </c>
      <c r="B45" s="128" t="s">
        <v>71</v>
      </c>
      <c r="C45" s="129"/>
      <c r="D45" s="127" t="s">
        <v>17</v>
      </c>
      <c r="E45" s="127" t="n">
        <v>271</v>
      </c>
      <c r="F45" s="130" t="n">
        <v>13.03</v>
      </c>
      <c r="G45" s="127" t="n">
        <v>38</v>
      </c>
      <c r="H45" s="127" t="n">
        <v>1</v>
      </c>
    </row>
    <row r="46" customFormat="false" ht="15.75" hidden="false" customHeight="false" outlineLevel="0" collapsed="false">
      <c r="A46" s="127" t="n">
        <v>39</v>
      </c>
      <c r="B46" s="128" t="s">
        <v>621</v>
      </c>
      <c r="C46" s="129"/>
      <c r="D46" s="127" t="s">
        <v>19</v>
      </c>
      <c r="E46" s="127" t="n">
        <v>374</v>
      </c>
      <c r="F46" s="130" t="n">
        <v>13.43</v>
      </c>
      <c r="G46" s="127" t="n">
        <v>39</v>
      </c>
      <c r="H46" s="127" t="n">
        <v>1</v>
      </c>
    </row>
    <row r="47" customFormat="false" ht="15.75" hidden="false" customHeight="false" outlineLevel="0" collapsed="false">
      <c r="A47" s="127" t="n">
        <v>40</v>
      </c>
      <c r="B47" s="128" t="s">
        <v>76</v>
      </c>
      <c r="C47" s="129"/>
      <c r="D47" s="127" t="s">
        <v>17</v>
      </c>
      <c r="E47" s="127" t="n">
        <v>274</v>
      </c>
      <c r="F47" s="130" t="n">
        <v>13.47</v>
      </c>
      <c r="G47" s="127" t="n">
        <v>40</v>
      </c>
      <c r="H47" s="127" t="n">
        <v>1</v>
      </c>
    </row>
    <row r="48" customFormat="false" ht="15.75" hidden="false" customHeight="false" outlineLevel="0" collapsed="false">
      <c r="A48" s="127" t="n">
        <v>41</v>
      </c>
      <c r="B48" s="128" t="s">
        <v>622</v>
      </c>
      <c r="C48" s="129"/>
      <c r="D48" s="127" t="s">
        <v>226</v>
      </c>
      <c r="E48" s="127" t="n">
        <v>436</v>
      </c>
      <c r="F48" s="130" t="n">
        <v>13.5</v>
      </c>
      <c r="G48" s="127" t="n">
        <v>41</v>
      </c>
      <c r="H48" s="127" t="n">
        <v>1</v>
      </c>
    </row>
    <row r="49" customFormat="false" ht="15.75" hidden="false" customHeight="false" outlineLevel="0" collapsed="false">
      <c r="A49" s="127" t="n">
        <v>42</v>
      </c>
      <c r="B49" s="128" t="s">
        <v>623</v>
      </c>
      <c r="C49" s="129"/>
      <c r="D49" s="127" t="s">
        <v>17</v>
      </c>
      <c r="E49" s="127" t="n">
        <v>414</v>
      </c>
      <c r="F49" s="130" t="n">
        <v>14.11</v>
      </c>
      <c r="G49" s="127" t="n">
        <v>42</v>
      </c>
      <c r="H49" s="127" t="n">
        <v>1</v>
      </c>
    </row>
    <row r="50" customFormat="false" ht="15.75" hidden="false" customHeight="false" outlineLevel="0" collapsed="false">
      <c r="A50" s="127" t="n">
        <v>43</v>
      </c>
      <c r="B50" s="128" t="s">
        <v>624</v>
      </c>
      <c r="C50" s="129"/>
      <c r="D50" s="127" t="s">
        <v>19</v>
      </c>
      <c r="E50" s="127" t="n">
        <v>424</v>
      </c>
      <c r="F50" s="130" t="n">
        <v>18.1</v>
      </c>
      <c r="G50" s="127" t="n">
        <v>43</v>
      </c>
      <c r="H50" s="127" t="n">
        <v>1</v>
      </c>
    </row>
    <row r="52" customFormat="false" ht="15" hidden="false" customHeight="true" outlineLevel="0" collapsed="false">
      <c r="A52" s="10" t="s">
        <v>254</v>
      </c>
      <c r="B52" s="10"/>
      <c r="C52" s="10"/>
      <c r="D52" s="82" t="s">
        <v>525</v>
      </c>
      <c r="E52" s="83" t="s">
        <v>513</v>
      </c>
    </row>
    <row r="53" customFormat="false" ht="25.5" hidden="false" customHeight="false" outlineLevel="0" collapsed="false">
      <c r="A53" s="103" t="s">
        <v>6</v>
      </c>
      <c r="B53" s="103" t="s">
        <v>7</v>
      </c>
      <c r="C53" s="103" t="s">
        <v>8</v>
      </c>
      <c r="D53" s="103" t="s">
        <v>9</v>
      </c>
      <c r="E53" s="103" t="s">
        <v>10</v>
      </c>
      <c r="F53" s="103" t="s">
        <v>454</v>
      </c>
      <c r="G53" s="103" t="s">
        <v>0</v>
      </c>
      <c r="H53" s="103" t="s">
        <v>13</v>
      </c>
    </row>
    <row r="54" customFormat="false" ht="15.75" hidden="false" customHeight="false" outlineLevel="0" collapsed="false">
      <c r="A54" s="127" t="n">
        <v>1</v>
      </c>
      <c r="B54" s="128" t="s">
        <v>20</v>
      </c>
      <c r="C54" s="129"/>
      <c r="D54" s="127" t="s">
        <v>226</v>
      </c>
      <c r="E54" s="127" t="n">
        <v>305</v>
      </c>
      <c r="F54" s="127" t="n">
        <v>27.14</v>
      </c>
      <c r="G54" s="127" t="n">
        <v>1</v>
      </c>
      <c r="H54" s="127" t="n">
        <v>60</v>
      </c>
    </row>
    <row r="55" customFormat="false" ht="15.75" hidden="false" customHeight="false" outlineLevel="0" collapsed="false">
      <c r="A55" s="127" t="n">
        <v>2</v>
      </c>
      <c r="B55" s="128" t="s">
        <v>260</v>
      </c>
      <c r="C55" s="129"/>
      <c r="D55" s="127" t="s">
        <v>39</v>
      </c>
      <c r="E55" s="127" t="n">
        <v>318</v>
      </c>
      <c r="F55" s="127" t="n">
        <v>27.29</v>
      </c>
      <c r="G55" s="127" t="n">
        <v>2</v>
      </c>
      <c r="H55" s="127" t="n">
        <v>54</v>
      </c>
    </row>
    <row r="56" customFormat="false" ht="15.75" hidden="false" customHeight="false" outlineLevel="0" collapsed="false">
      <c r="A56" s="127" t="n">
        <v>3</v>
      </c>
      <c r="B56" s="128" t="s">
        <v>625</v>
      </c>
      <c r="C56" s="129"/>
      <c r="D56" s="127" t="s">
        <v>198</v>
      </c>
      <c r="E56" s="127" t="n">
        <v>307</v>
      </c>
      <c r="F56" s="130" t="n">
        <v>27.3</v>
      </c>
      <c r="G56" s="127" t="n">
        <v>3</v>
      </c>
      <c r="H56" s="127" t="n">
        <v>48</v>
      </c>
    </row>
    <row r="57" customFormat="false" ht="15.75" hidden="false" customHeight="false" outlineLevel="0" collapsed="false">
      <c r="A57" s="127" t="n">
        <v>4</v>
      </c>
      <c r="B57" s="128" t="s">
        <v>24</v>
      </c>
      <c r="C57" s="129"/>
      <c r="D57" s="127" t="s">
        <v>17</v>
      </c>
      <c r="E57" s="127" t="n">
        <v>317</v>
      </c>
      <c r="F57" s="127" t="n">
        <v>27.44</v>
      </c>
      <c r="G57" s="127" t="n">
        <v>4</v>
      </c>
      <c r="H57" s="127" t="n">
        <v>43</v>
      </c>
    </row>
    <row r="58" customFormat="false" ht="15.75" hidden="false" customHeight="false" outlineLevel="0" collapsed="false">
      <c r="A58" s="127" t="n">
        <v>5</v>
      </c>
      <c r="B58" s="128" t="s">
        <v>469</v>
      </c>
      <c r="C58" s="129"/>
      <c r="D58" s="127" t="s">
        <v>19</v>
      </c>
      <c r="E58" s="127" t="n">
        <v>337</v>
      </c>
      <c r="F58" s="127" t="n">
        <v>28.17</v>
      </c>
      <c r="G58" s="127" t="n">
        <v>5</v>
      </c>
      <c r="H58" s="127" t="n">
        <v>40</v>
      </c>
    </row>
    <row r="59" customFormat="false" ht="15.75" hidden="false" customHeight="false" outlineLevel="0" collapsed="false">
      <c r="A59" s="127" t="n">
        <v>6</v>
      </c>
      <c r="B59" s="128" t="s">
        <v>25</v>
      </c>
      <c r="C59" s="129"/>
      <c r="D59" s="127" t="s">
        <v>17</v>
      </c>
      <c r="E59" s="127" t="n">
        <v>316</v>
      </c>
      <c r="F59" s="127" t="n">
        <v>28.28</v>
      </c>
      <c r="G59" s="127" t="n">
        <v>6</v>
      </c>
      <c r="H59" s="127" t="n">
        <v>38</v>
      </c>
    </row>
    <row r="60" customFormat="false" ht="15.75" hidden="false" customHeight="false" outlineLevel="0" collapsed="false">
      <c r="A60" s="127" t="n">
        <v>7</v>
      </c>
      <c r="B60" s="128" t="s">
        <v>23</v>
      </c>
      <c r="C60" s="129"/>
      <c r="D60" s="127" t="s">
        <v>226</v>
      </c>
      <c r="E60" s="127" t="n">
        <v>302</v>
      </c>
      <c r="F60" s="127" t="n">
        <v>29.03</v>
      </c>
      <c r="G60" s="127" t="n">
        <v>7</v>
      </c>
      <c r="H60" s="127" t="n">
        <v>36</v>
      </c>
    </row>
    <row r="61" customFormat="false" ht="15.75" hidden="false" customHeight="false" outlineLevel="0" collapsed="false">
      <c r="A61" s="127" t="n">
        <v>8</v>
      </c>
      <c r="B61" s="128" t="s">
        <v>89</v>
      </c>
      <c r="C61" s="129"/>
      <c r="D61" s="127" t="s">
        <v>226</v>
      </c>
      <c r="E61" s="127" t="n">
        <v>303</v>
      </c>
      <c r="F61" s="127" t="n">
        <v>29.07</v>
      </c>
      <c r="G61" s="127" t="n">
        <v>8</v>
      </c>
      <c r="H61" s="127" t="n">
        <v>34</v>
      </c>
    </row>
    <row r="62" customFormat="false" ht="15.75" hidden="false" customHeight="false" outlineLevel="0" collapsed="false">
      <c r="A62" s="127" t="n">
        <v>9</v>
      </c>
      <c r="B62" s="128" t="s">
        <v>18</v>
      </c>
      <c r="C62" s="129"/>
      <c r="D62" s="127" t="s">
        <v>19</v>
      </c>
      <c r="E62" s="127" t="n">
        <v>325</v>
      </c>
      <c r="F62" s="127" t="n">
        <v>29.32</v>
      </c>
      <c r="G62" s="127" t="n">
        <v>9</v>
      </c>
      <c r="H62" s="127" t="n">
        <v>32</v>
      </c>
    </row>
    <row r="63" customFormat="false" ht="15.75" hidden="false" customHeight="false" outlineLevel="0" collapsed="false">
      <c r="A63" s="127" t="n">
        <v>10</v>
      </c>
      <c r="B63" s="128" t="s">
        <v>27</v>
      </c>
      <c r="C63" s="129"/>
      <c r="D63" s="127" t="s">
        <v>19</v>
      </c>
      <c r="E63" s="127" t="n">
        <v>332</v>
      </c>
      <c r="F63" s="127" t="n">
        <v>29.56</v>
      </c>
      <c r="G63" s="127" t="n">
        <v>10</v>
      </c>
      <c r="H63" s="127" t="n">
        <v>31</v>
      </c>
    </row>
    <row r="64" customFormat="false" ht="15.75" hidden="false" customHeight="false" outlineLevel="0" collapsed="false">
      <c r="A64" s="127" t="n">
        <v>11</v>
      </c>
      <c r="B64" s="128" t="s">
        <v>91</v>
      </c>
      <c r="C64" s="129"/>
      <c r="D64" s="127" t="s">
        <v>19</v>
      </c>
      <c r="E64" s="127" t="n">
        <v>326</v>
      </c>
      <c r="F64" s="127" t="n">
        <v>30.15</v>
      </c>
      <c r="G64" s="127" t="n">
        <v>11</v>
      </c>
      <c r="H64" s="127" t="n">
        <v>30</v>
      </c>
    </row>
    <row r="65" customFormat="false" ht="15.75" hidden="false" customHeight="false" outlineLevel="0" collapsed="false">
      <c r="A65" s="127" t="n">
        <v>12</v>
      </c>
      <c r="B65" s="128" t="s">
        <v>92</v>
      </c>
      <c r="C65" s="129"/>
      <c r="D65" s="127" t="s">
        <v>226</v>
      </c>
      <c r="E65" s="127" t="n">
        <v>304</v>
      </c>
      <c r="F65" s="127" t="n">
        <v>30.24</v>
      </c>
      <c r="G65" s="127" t="n">
        <v>12</v>
      </c>
      <c r="H65" s="127" t="n">
        <v>28</v>
      </c>
    </row>
    <row r="66" customFormat="false" ht="15.75" hidden="false" customHeight="false" outlineLevel="0" collapsed="false">
      <c r="A66" s="127" t="n">
        <v>13</v>
      </c>
      <c r="B66" s="128" t="s">
        <v>268</v>
      </c>
      <c r="C66" s="129"/>
      <c r="D66" s="127" t="s">
        <v>19</v>
      </c>
      <c r="E66" s="127" t="n">
        <v>335</v>
      </c>
      <c r="F66" s="127" t="n">
        <v>30.41</v>
      </c>
      <c r="G66" s="127" t="n">
        <v>13</v>
      </c>
      <c r="H66" s="127" t="n">
        <v>26</v>
      </c>
    </row>
    <row r="67" customFormat="false" ht="15.75" hidden="false" customHeight="false" outlineLevel="0" collapsed="false">
      <c r="A67" s="127" t="n">
        <v>14</v>
      </c>
      <c r="B67" s="128" t="s">
        <v>94</v>
      </c>
      <c r="C67" s="129"/>
      <c r="D67" s="127" t="s">
        <v>17</v>
      </c>
      <c r="E67" s="127" t="n">
        <v>279</v>
      </c>
      <c r="F67" s="127" t="n">
        <v>32.03</v>
      </c>
      <c r="G67" s="127" t="n">
        <v>14</v>
      </c>
      <c r="H67" s="127" t="n">
        <v>24</v>
      </c>
    </row>
    <row r="68" customFormat="false" ht="15.75" hidden="false" customHeight="false" outlineLevel="0" collapsed="false">
      <c r="A68" s="127" t="n">
        <v>15</v>
      </c>
      <c r="B68" s="128" t="s">
        <v>38</v>
      </c>
      <c r="C68" s="129"/>
      <c r="D68" s="127" t="s">
        <v>39</v>
      </c>
      <c r="E68" s="127" t="n">
        <v>319</v>
      </c>
      <c r="F68" s="127" t="n">
        <v>32.16</v>
      </c>
      <c r="G68" s="127" t="n">
        <v>15</v>
      </c>
      <c r="H68" s="127" t="n">
        <v>22</v>
      </c>
    </row>
    <row r="69" customFormat="false" ht="15.75" hidden="false" customHeight="false" outlineLevel="0" collapsed="false">
      <c r="A69" s="127" t="n">
        <v>16</v>
      </c>
      <c r="B69" s="128" t="s">
        <v>626</v>
      </c>
      <c r="C69" s="129"/>
      <c r="D69" s="127" t="s">
        <v>198</v>
      </c>
      <c r="E69" s="127" t="n">
        <v>306</v>
      </c>
      <c r="F69" s="127" t="n">
        <v>35.31</v>
      </c>
      <c r="G69" s="127" t="n">
        <v>16</v>
      </c>
      <c r="H69" s="127" t="n">
        <v>20</v>
      </c>
    </row>
    <row r="70" customFormat="false" ht="15.75" hidden="false" customHeight="false" outlineLevel="0" collapsed="false">
      <c r="A70" s="127" t="n">
        <v>17</v>
      </c>
      <c r="B70" s="128" t="s">
        <v>627</v>
      </c>
      <c r="C70" s="129"/>
      <c r="D70" s="127" t="s">
        <v>19</v>
      </c>
      <c r="E70" s="127" t="n">
        <v>331</v>
      </c>
      <c r="F70" s="127" t="n">
        <v>35.36</v>
      </c>
      <c r="G70" s="127" t="n">
        <v>17</v>
      </c>
      <c r="H70" s="127" t="n">
        <v>18</v>
      </c>
    </row>
    <row r="72" s="1" customFormat="true" ht="15" hidden="false" customHeight="true" outlineLevel="0" collapsed="false">
      <c r="A72" s="10" t="s">
        <v>293</v>
      </c>
      <c r="B72" s="10"/>
      <c r="C72" s="10"/>
      <c r="D72" s="82" t="s">
        <v>525</v>
      </c>
      <c r="E72" s="83" t="s">
        <v>513</v>
      </c>
      <c r="F72" s="12"/>
      <c r="G72" s="12"/>
      <c r="H72" s="35"/>
    </row>
    <row r="73" customFormat="false" ht="25.5" hidden="false" customHeight="false" outlineLevel="0" collapsed="false">
      <c r="A73" s="103" t="s">
        <v>6</v>
      </c>
      <c r="B73" s="103" t="s">
        <v>7</v>
      </c>
      <c r="C73" s="103" t="s">
        <v>8</v>
      </c>
      <c r="D73" s="103" t="s">
        <v>9</v>
      </c>
      <c r="E73" s="103" t="s">
        <v>10</v>
      </c>
      <c r="F73" s="103" t="s">
        <v>454</v>
      </c>
      <c r="G73" s="103" t="s">
        <v>0</v>
      </c>
      <c r="H73" s="103" t="s">
        <v>13</v>
      </c>
    </row>
    <row r="74" customFormat="false" ht="15.75" hidden="false" customHeight="false" outlineLevel="0" collapsed="false">
      <c r="A74" s="127" t="n">
        <v>1</v>
      </c>
      <c r="B74" s="128" t="s">
        <v>102</v>
      </c>
      <c r="C74" s="129"/>
      <c r="D74" s="127" t="s">
        <v>17</v>
      </c>
      <c r="E74" s="127" t="n">
        <v>324</v>
      </c>
      <c r="F74" s="127" t="n">
        <v>26.03</v>
      </c>
      <c r="G74" s="127" t="n">
        <v>1</v>
      </c>
      <c r="H74" s="127" t="n">
        <v>60</v>
      </c>
    </row>
    <row r="75" customFormat="false" ht="15.75" hidden="false" customHeight="false" outlineLevel="0" collapsed="false">
      <c r="A75" s="127" t="n">
        <v>2</v>
      </c>
      <c r="B75" s="128" t="s">
        <v>88</v>
      </c>
      <c r="C75" s="129"/>
      <c r="D75" s="127" t="s">
        <v>198</v>
      </c>
      <c r="E75" s="127" t="n">
        <v>314</v>
      </c>
      <c r="F75" s="127" t="n">
        <v>26.26</v>
      </c>
      <c r="G75" s="127" t="n">
        <v>2</v>
      </c>
      <c r="H75" s="127" t="n">
        <v>54</v>
      </c>
    </row>
    <row r="76" customFormat="false" ht="15.75" hidden="false" customHeight="false" outlineLevel="0" collapsed="false">
      <c r="A76" s="127" t="n">
        <v>3</v>
      </c>
      <c r="B76" s="128" t="s">
        <v>628</v>
      </c>
      <c r="C76" s="129"/>
      <c r="D76" s="127" t="s">
        <v>19</v>
      </c>
      <c r="E76" s="127" t="n">
        <v>321</v>
      </c>
      <c r="F76" s="127" t="n">
        <v>27.05</v>
      </c>
      <c r="G76" s="127" t="n">
        <v>3</v>
      </c>
      <c r="H76" s="127" t="n">
        <v>48</v>
      </c>
    </row>
    <row r="77" customFormat="false" ht="15.75" hidden="false" customHeight="false" outlineLevel="0" collapsed="false">
      <c r="A77" s="127" t="n">
        <v>4</v>
      </c>
      <c r="B77" s="128" t="s">
        <v>303</v>
      </c>
      <c r="C77" s="129"/>
      <c r="D77" s="127" t="s">
        <v>226</v>
      </c>
      <c r="E77" s="127" t="n">
        <v>301</v>
      </c>
      <c r="F77" s="127" t="n">
        <v>27.27</v>
      </c>
      <c r="G77" s="127" t="n">
        <v>4</v>
      </c>
      <c r="H77" s="127" t="n">
        <v>43</v>
      </c>
    </row>
    <row r="78" customFormat="false" ht="15.75" hidden="false" customHeight="false" outlineLevel="0" collapsed="false">
      <c r="A78" s="127" t="n">
        <v>5</v>
      </c>
      <c r="B78" s="128" t="s">
        <v>107</v>
      </c>
      <c r="C78" s="129"/>
      <c r="D78" s="127" t="s">
        <v>19</v>
      </c>
      <c r="E78" s="127" t="n">
        <v>328</v>
      </c>
      <c r="F78" s="127" t="n">
        <v>29.18</v>
      </c>
      <c r="G78" s="127" t="n">
        <v>5</v>
      </c>
      <c r="H78" s="127" t="n">
        <v>40</v>
      </c>
    </row>
    <row r="79" customFormat="false" ht="15.75" hidden="false" customHeight="false" outlineLevel="0" collapsed="false">
      <c r="A79" s="127" t="n">
        <v>6</v>
      </c>
      <c r="B79" s="128" t="s">
        <v>475</v>
      </c>
      <c r="C79" s="129"/>
      <c r="D79" s="127" t="s">
        <v>19</v>
      </c>
      <c r="E79" s="127" t="n">
        <v>311</v>
      </c>
      <c r="F79" s="127" t="n">
        <v>29.41</v>
      </c>
      <c r="G79" s="127" t="n">
        <v>6</v>
      </c>
      <c r="H79" s="127" t="n">
        <v>38</v>
      </c>
    </row>
    <row r="80" customFormat="false" ht="15.75" hidden="false" customHeight="false" outlineLevel="0" collapsed="false">
      <c r="A80" s="127" t="n">
        <v>7</v>
      </c>
      <c r="B80" s="128" t="s">
        <v>477</v>
      </c>
      <c r="C80" s="129"/>
      <c r="D80" s="127" t="s">
        <v>198</v>
      </c>
      <c r="E80" s="127" t="n">
        <v>308</v>
      </c>
      <c r="F80" s="127" t="n">
        <v>30.58</v>
      </c>
      <c r="G80" s="127" t="n">
        <v>7</v>
      </c>
      <c r="H80" s="127" t="n">
        <v>36</v>
      </c>
    </row>
    <row r="81" customFormat="false" ht="15.75" hidden="false" customHeight="false" outlineLevel="0" collapsed="false">
      <c r="A81" s="127" t="n">
        <v>8</v>
      </c>
      <c r="B81" s="128" t="s">
        <v>109</v>
      </c>
      <c r="C81" s="129"/>
      <c r="D81" s="127" t="s">
        <v>19</v>
      </c>
      <c r="E81" s="127" t="n">
        <v>315</v>
      </c>
      <c r="F81" s="127" t="n">
        <v>31.38</v>
      </c>
      <c r="G81" s="127" t="n">
        <v>8</v>
      </c>
      <c r="H81" s="127" t="n">
        <v>34</v>
      </c>
    </row>
    <row r="82" customFormat="false" ht="15.75" hidden="false" customHeight="false" outlineLevel="0" collapsed="false">
      <c r="A82" s="127" t="n">
        <v>9</v>
      </c>
      <c r="B82" s="128" t="s">
        <v>314</v>
      </c>
      <c r="C82" s="129"/>
      <c r="D82" s="127" t="s">
        <v>19</v>
      </c>
      <c r="E82" s="127" t="n">
        <v>312</v>
      </c>
      <c r="F82" s="127" t="n">
        <v>31.56</v>
      </c>
      <c r="G82" s="127" t="n">
        <v>9</v>
      </c>
      <c r="H82" s="127" t="n">
        <v>32</v>
      </c>
    </row>
    <row r="83" customFormat="false" ht="15.75" hidden="false" customHeight="false" outlineLevel="0" collapsed="false">
      <c r="A83" s="127" t="n">
        <v>10</v>
      </c>
      <c r="B83" s="128" t="s">
        <v>629</v>
      </c>
      <c r="C83" s="129"/>
      <c r="D83" s="127" t="s">
        <v>19</v>
      </c>
      <c r="E83" s="127" t="n">
        <v>310</v>
      </c>
      <c r="F83" s="127" t="n">
        <v>33.19</v>
      </c>
      <c r="G83" s="127" t="n">
        <v>10</v>
      </c>
      <c r="H83" s="127" t="n">
        <v>31</v>
      </c>
    </row>
    <row r="84" customFormat="false" ht="15.75" hidden="false" customHeight="false" outlineLevel="0" collapsed="false">
      <c r="A84" s="127" t="n">
        <v>11</v>
      </c>
      <c r="B84" s="128" t="s">
        <v>106</v>
      </c>
      <c r="C84" s="129"/>
      <c r="D84" s="127" t="s">
        <v>19</v>
      </c>
      <c r="E84" s="127" t="n">
        <v>735</v>
      </c>
      <c r="F84" s="127" t="n">
        <v>35.24</v>
      </c>
      <c r="G84" s="127" t="n">
        <v>11</v>
      </c>
      <c r="H84" s="127" t="n">
        <v>30</v>
      </c>
    </row>
    <row r="86" customFormat="false" ht="15" hidden="false" customHeight="true" outlineLevel="0" collapsed="false">
      <c r="A86" s="10" t="s">
        <v>317</v>
      </c>
      <c r="B86" s="10"/>
      <c r="C86" s="10"/>
      <c r="D86" s="82" t="s">
        <v>525</v>
      </c>
      <c r="E86" s="83" t="s">
        <v>513</v>
      </c>
    </row>
    <row r="87" customFormat="false" ht="25.5" hidden="false" customHeight="false" outlineLevel="0" collapsed="false">
      <c r="A87" s="103" t="s">
        <v>6</v>
      </c>
      <c r="B87" s="103" t="s">
        <v>7</v>
      </c>
      <c r="C87" s="103" t="s">
        <v>8</v>
      </c>
      <c r="D87" s="103" t="s">
        <v>9</v>
      </c>
      <c r="E87" s="103" t="s">
        <v>10</v>
      </c>
      <c r="F87" s="103" t="s">
        <v>454</v>
      </c>
      <c r="G87" s="103" t="s">
        <v>0</v>
      </c>
      <c r="H87" s="103" t="s">
        <v>13</v>
      </c>
    </row>
    <row r="88" customFormat="false" ht="15.75" hidden="false" customHeight="false" outlineLevel="0" collapsed="false">
      <c r="A88" s="127" t="n">
        <v>1</v>
      </c>
      <c r="B88" s="128" t="s">
        <v>630</v>
      </c>
      <c r="C88" s="129"/>
      <c r="D88" s="127" t="s">
        <v>17</v>
      </c>
      <c r="E88" s="127" t="n">
        <v>329</v>
      </c>
      <c r="F88" s="130" t="n">
        <v>26.1</v>
      </c>
      <c r="G88" s="127" t="n">
        <v>1</v>
      </c>
      <c r="H88" s="127" t="n">
        <v>60</v>
      </c>
    </row>
    <row r="89" customFormat="false" ht="15.75" hidden="false" customHeight="false" outlineLevel="0" collapsed="false">
      <c r="A89" s="127" t="n">
        <v>2</v>
      </c>
      <c r="B89" s="128" t="s">
        <v>116</v>
      </c>
      <c r="C89" s="129"/>
      <c r="D89" s="127" t="s">
        <v>39</v>
      </c>
      <c r="E89" s="127" t="n">
        <v>320</v>
      </c>
      <c r="F89" s="127" t="n">
        <v>28.36</v>
      </c>
      <c r="G89" s="127" t="n">
        <v>2</v>
      </c>
      <c r="H89" s="127" t="n">
        <v>54</v>
      </c>
    </row>
    <row r="90" customFormat="false" ht="15.75" hidden="false" customHeight="false" outlineLevel="0" collapsed="false">
      <c r="A90" s="127" t="n">
        <v>3</v>
      </c>
      <c r="B90" s="128" t="s">
        <v>480</v>
      </c>
      <c r="C90" s="129"/>
      <c r="D90" s="127" t="s">
        <v>19</v>
      </c>
      <c r="E90" s="127" t="n">
        <v>323</v>
      </c>
      <c r="F90" s="127" t="n">
        <v>28.47</v>
      </c>
      <c r="G90" s="127" t="n">
        <v>3</v>
      </c>
      <c r="H90" s="127" t="n">
        <v>48</v>
      </c>
    </row>
    <row r="91" customFormat="false" ht="15.75" hidden="false" customHeight="false" outlineLevel="0" collapsed="false">
      <c r="A91" s="127" t="n">
        <v>4</v>
      </c>
      <c r="B91" s="128" t="s">
        <v>324</v>
      </c>
      <c r="C91" s="129"/>
      <c r="D91" s="127" t="s">
        <v>19</v>
      </c>
      <c r="E91" s="127" t="n">
        <v>330</v>
      </c>
      <c r="F91" s="127" t="n">
        <v>29.06</v>
      </c>
      <c r="G91" s="127" t="n">
        <v>4</v>
      </c>
      <c r="H91" s="127" t="n">
        <v>43</v>
      </c>
    </row>
    <row r="92" customFormat="false" ht="15.75" hidden="false" customHeight="false" outlineLevel="0" collapsed="false">
      <c r="A92" s="127" t="n">
        <v>5</v>
      </c>
      <c r="B92" s="128" t="s">
        <v>118</v>
      </c>
      <c r="C92" s="129"/>
      <c r="D92" s="127" t="s">
        <v>19</v>
      </c>
      <c r="E92" s="127" t="n">
        <v>322</v>
      </c>
      <c r="F92" s="127" t="n">
        <v>29.51</v>
      </c>
      <c r="G92" s="127" t="n">
        <v>5</v>
      </c>
      <c r="H92" s="127" t="n">
        <v>40</v>
      </c>
    </row>
    <row r="93" customFormat="false" ht="15.75" hidden="false" customHeight="false" outlineLevel="0" collapsed="false">
      <c r="A93" s="127" t="n">
        <v>6</v>
      </c>
      <c r="B93" s="128" t="s">
        <v>631</v>
      </c>
      <c r="C93" s="129"/>
      <c r="D93" s="127" t="s">
        <v>19</v>
      </c>
      <c r="E93" s="127" t="n">
        <v>333</v>
      </c>
      <c r="F93" s="127" t="n">
        <v>30.17</v>
      </c>
      <c r="G93" s="127" t="n">
        <v>6</v>
      </c>
      <c r="H93" s="127" t="n">
        <v>38</v>
      </c>
    </row>
    <row r="94" customFormat="false" ht="15.75" hidden="false" customHeight="false" outlineLevel="0" collapsed="false">
      <c r="A94" s="127" t="n">
        <v>7</v>
      </c>
      <c r="B94" s="128" t="s">
        <v>632</v>
      </c>
      <c r="C94" s="129"/>
      <c r="D94" s="127" t="s">
        <v>633</v>
      </c>
      <c r="E94" s="127" t="n">
        <v>334</v>
      </c>
      <c r="F94" s="127" t="n">
        <v>32.24</v>
      </c>
      <c r="G94" s="127" t="n">
        <v>7</v>
      </c>
      <c r="H94" s="127" t="n">
        <v>36</v>
      </c>
    </row>
    <row r="96" s="1" customFormat="true" ht="15" hidden="false" customHeight="true" outlineLevel="0" collapsed="false">
      <c r="A96" s="10" t="s">
        <v>327</v>
      </c>
      <c r="B96" s="10"/>
      <c r="C96" s="10"/>
      <c r="D96" s="82" t="s">
        <v>525</v>
      </c>
      <c r="E96" s="83" t="s">
        <v>526</v>
      </c>
      <c r="H96" s="35"/>
    </row>
    <row r="97" customFormat="false" ht="25.5" hidden="false" customHeight="false" outlineLevel="0" collapsed="false">
      <c r="A97" s="48" t="s">
        <v>6</v>
      </c>
      <c r="B97" s="48" t="s">
        <v>7</v>
      </c>
      <c r="C97" s="48" t="s">
        <v>8</v>
      </c>
      <c r="D97" s="48" t="s">
        <v>9</v>
      </c>
      <c r="E97" s="48" t="s">
        <v>10</v>
      </c>
      <c r="F97" s="48" t="s">
        <v>454</v>
      </c>
      <c r="G97" s="48" t="s">
        <v>0</v>
      </c>
      <c r="H97" s="48" t="s">
        <v>13</v>
      </c>
    </row>
    <row r="98" customFormat="false" ht="15.75" hidden="false" customHeight="false" outlineLevel="0" collapsed="false">
      <c r="A98" s="127" t="n">
        <v>1</v>
      </c>
      <c r="B98" s="128" t="s">
        <v>123</v>
      </c>
      <c r="C98" s="129"/>
      <c r="D98" s="127" t="s">
        <v>19</v>
      </c>
      <c r="E98" s="127" t="n">
        <v>152</v>
      </c>
      <c r="F98" s="130" t="n">
        <v>13.06</v>
      </c>
      <c r="G98" s="131" t="n">
        <v>1</v>
      </c>
      <c r="H98" s="127" t="n">
        <v>60</v>
      </c>
    </row>
    <row r="99" customFormat="false" ht="15.75" hidden="false" customHeight="false" outlineLevel="0" collapsed="false">
      <c r="A99" s="127" t="n">
        <v>2</v>
      </c>
      <c r="B99" s="128" t="s">
        <v>115</v>
      </c>
      <c r="C99" s="129"/>
      <c r="D99" s="127" t="s">
        <v>19</v>
      </c>
      <c r="E99" s="127" t="n">
        <v>640</v>
      </c>
      <c r="F99" s="130" t="n">
        <v>13.09</v>
      </c>
      <c r="G99" s="131" t="n">
        <v>2</v>
      </c>
      <c r="H99" s="127" t="n">
        <v>54</v>
      </c>
    </row>
    <row r="100" customFormat="false" ht="15.75" hidden="false" customHeight="false" outlineLevel="0" collapsed="false">
      <c r="A100" s="127" t="n">
        <v>3</v>
      </c>
      <c r="B100" s="128" t="s">
        <v>113</v>
      </c>
      <c r="C100" s="129"/>
      <c r="D100" s="127" t="s">
        <v>19</v>
      </c>
      <c r="E100" s="127" t="n">
        <v>338</v>
      </c>
      <c r="F100" s="130" t="n">
        <v>13.23</v>
      </c>
      <c r="G100" s="131" t="n">
        <v>3</v>
      </c>
      <c r="H100" s="127" t="n">
        <v>48</v>
      </c>
    </row>
    <row r="101" customFormat="false" ht="15.75" hidden="false" customHeight="false" outlineLevel="0" collapsed="false">
      <c r="A101" s="127" t="n">
        <v>4</v>
      </c>
      <c r="B101" s="128" t="s">
        <v>113</v>
      </c>
      <c r="C101" s="129"/>
      <c r="D101" s="127" t="s">
        <v>39</v>
      </c>
      <c r="E101" s="127" t="n">
        <v>384</v>
      </c>
      <c r="F101" s="130" t="n">
        <v>14</v>
      </c>
      <c r="G101" s="131" t="n">
        <v>4</v>
      </c>
      <c r="H101" s="127" t="n">
        <v>43</v>
      </c>
    </row>
    <row r="102" customFormat="false" ht="15.75" hidden="false" customHeight="false" outlineLevel="0" collapsed="false">
      <c r="A102" s="127" t="n">
        <v>5</v>
      </c>
      <c r="B102" s="128" t="s">
        <v>340</v>
      </c>
      <c r="C102" s="129"/>
      <c r="D102" s="127" t="s">
        <v>19</v>
      </c>
      <c r="E102" s="127" t="n">
        <v>438</v>
      </c>
      <c r="F102" s="130" t="n">
        <v>14.02</v>
      </c>
      <c r="G102" s="131" t="n">
        <v>5</v>
      </c>
      <c r="H102" s="127" t="n">
        <v>40</v>
      </c>
    </row>
    <row r="103" customFormat="false" ht="15.75" hidden="false" customHeight="false" outlineLevel="0" collapsed="false">
      <c r="A103" s="127" t="n">
        <v>6</v>
      </c>
      <c r="B103" s="128" t="s">
        <v>553</v>
      </c>
      <c r="C103" s="129"/>
      <c r="D103" s="127" t="s">
        <v>17</v>
      </c>
      <c r="E103" s="127" t="n">
        <v>286</v>
      </c>
      <c r="F103" s="130" t="n">
        <v>14.08</v>
      </c>
      <c r="G103" s="131" t="n">
        <v>6</v>
      </c>
      <c r="H103" s="127" t="n">
        <v>38</v>
      </c>
    </row>
    <row r="104" customFormat="false" ht="15.75" hidden="false" customHeight="false" outlineLevel="0" collapsed="false">
      <c r="A104" s="127" t="n">
        <v>7</v>
      </c>
      <c r="B104" s="128" t="s">
        <v>634</v>
      </c>
      <c r="C104" s="129"/>
      <c r="D104" s="127" t="s">
        <v>41</v>
      </c>
      <c r="E104" s="127" t="n">
        <v>399</v>
      </c>
      <c r="F104" s="130" t="n">
        <v>14.16</v>
      </c>
      <c r="G104" s="131" t="n">
        <v>7</v>
      </c>
      <c r="H104" s="127" t="n">
        <v>36</v>
      </c>
    </row>
    <row r="105" customFormat="false" ht="15.75" hidden="false" customHeight="false" outlineLevel="0" collapsed="false">
      <c r="A105" s="127" t="n">
        <v>8</v>
      </c>
      <c r="B105" s="128" t="s">
        <v>122</v>
      </c>
      <c r="C105" s="129"/>
      <c r="D105" s="127" t="s">
        <v>19</v>
      </c>
      <c r="E105" s="127" t="n">
        <v>361</v>
      </c>
      <c r="F105" s="130" t="n">
        <v>14.28</v>
      </c>
      <c r="G105" s="131" t="n">
        <v>8</v>
      </c>
      <c r="H105" s="127" t="n">
        <v>34</v>
      </c>
    </row>
    <row r="106" customFormat="false" ht="15.75" hidden="false" customHeight="false" outlineLevel="0" collapsed="false">
      <c r="A106" s="127" t="n">
        <v>9</v>
      </c>
      <c r="B106" s="128" t="s">
        <v>119</v>
      </c>
      <c r="C106" s="129"/>
      <c r="D106" s="127" t="s">
        <v>19</v>
      </c>
      <c r="E106" s="127" t="n">
        <v>340</v>
      </c>
      <c r="F106" s="130" t="n">
        <v>14.29</v>
      </c>
      <c r="G106" s="131" t="n">
        <v>9</v>
      </c>
      <c r="H106" s="127" t="n">
        <v>32</v>
      </c>
    </row>
    <row r="107" customFormat="false" ht="15.75" hidden="false" customHeight="false" outlineLevel="0" collapsed="false">
      <c r="A107" s="127" t="n">
        <v>10</v>
      </c>
      <c r="B107" s="128" t="s">
        <v>124</v>
      </c>
      <c r="C107" s="129"/>
      <c r="D107" s="127" t="s">
        <v>41</v>
      </c>
      <c r="E107" s="127" t="n">
        <v>400</v>
      </c>
      <c r="F107" s="130" t="n">
        <v>14.42</v>
      </c>
      <c r="G107" s="131" t="n">
        <v>10</v>
      </c>
      <c r="H107" s="127" t="n">
        <v>31</v>
      </c>
    </row>
    <row r="108" customFormat="false" ht="15.75" hidden="false" customHeight="false" outlineLevel="0" collapsed="false">
      <c r="A108" s="127" t="n">
        <v>11</v>
      </c>
      <c r="B108" s="128" t="s">
        <v>635</v>
      </c>
      <c r="C108" s="129"/>
      <c r="D108" s="127" t="s">
        <v>19</v>
      </c>
      <c r="E108" s="127" t="n">
        <v>389</v>
      </c>
      <c r="F108" s="130" t="n">
        <v>14.54</v>
      </c>
      <c r="G108" s="131" t="n">
        <v>11</v>
      </c>
      <c r="H108" s="127" t="n">
        <v>30</v>
      </c>
    </row>
    <row r="109" customFormat="false" ht="15.75" hidden="false" customHeight="false" outlineLevel="0" collapsed="false">
      <c r="A109" s="127" t="n">
        <v>12</v>
      </c>
      <c r="B109" s="128" t="s">
        <v>349</v>
      </c>
      <c r="C109" s="129"/>
      <c r="D109" s="127" t="s">
        <v>19</v>
      </c>
      <c r="E109" s="127" t="n">
        <v>368</v>
      </c>
      <c r="F109" s="130" t="n">
        <v>15.04</v>
      </c>
      <c r="G109" s="131" t="n">
        <v>12</v>
      </c>
      <c r="H109" s="127" t="n">
        <v>28</v>
      </c>
    </row>
    <row r="110" customFormat="false" ht="15.75" hidden="false" customHeight="false" outlineLevel="0" collapsed="false">
      <c r="A110" s="127" t="n">
        <v>13</v>
      </c>
      <c r="B110" s="128" t="s">
        <v>125</v>
      </c>
      <c r="C110" s="129"/>
      <c r="D110" s="127" t="s">
        <v>19</v>
      </c>
      <c r="E110" s="127" t="n">
        <v>369</v>
      </c>
      <c r="F110" s="130" t="n">
        <v>15.46</v>
      </c>
      <c r="G110" s="131" t="n">
        <v>13</v>
      </c>
      <c r="H110" s="127" t="n">
        <v>26</v>
      </c>
    </row>
    <row r="112" customFormat="false" ht="15" hidden="false" customHeight="true" outlineLevel="0" collapsed="false">
      <c r="A112" s="10" t="s">
        <v>352</v>
      </c>
      <c r="B112" s="10"/>
      <c r="C112" s="10"/>
      <c r="D112" s="82" t="s">
        <v>525</v>
      </c>
      <c r="E112" s="83" t="s">
        <v>526</v>
      </c>
    </row>
    <row r="113" customFormat="false" ht="25.5" hidden="false" customHeight="false" outlineLevel="0" collapsed="false">
      <c r="A113" s="103" t="s">
        <v>6</v>
      </c>
      <c r="B113" s="103" t="s">
        <v>7</v>
      </c>
      <c r="C113" s="103" t="s">
        <v>8</v>
      </c>
      <c r="D113" s="103" t="s">
        <v>9</v>
      </c>
      <c r="E113" s="103" t="s">
        <v>10</v>
      </c>
      <c r="F113" s="103" t="s">
        <v>454</v>
      </c>
      <c r="G113" s="103" t="s">
        <v>0</v>
      </c>
      <c r="H113" s="103" t="s">
        <v>13</v>
      </c>
    </row>
    <row r="114" customFormat="false" ht="15.75" hidden="false" customHeight="false" outlineLevel="0" collapsed="false">
      <c r="A114" s="127" t="n">
        <v>1</v>
      </c>
      <c r="B114" s="128" t="s">
        <v>636</v>
      </c>
      <c r="C114" s="129"/>
      <c r="D114" s="127" t="s">
        <v>17</v>
      </c>
      <c r="E114" s="127" t="n">
        <v>388</v>
      </c>
      <c r="F114" s="127" t="n">
        <v>13.05</v>
      </c>
      <c r="G114" s="127" t="n">
        <v>1</v>
      </c>
      <c r="H114" s="127" t="n">
        <v>60</v>
      </c>
    </row>
    <row r="115" customFormat="false" ht="15.75" hidden="false" customHeight="false" outlineLevel="0" collapsed="false">
      <c r="A115" s="127" t="n">
        <v>2</v>
      </c>
      <c r="B115" s="128" t="s">
        <v>128</v>
      </c>
      <c r="C115" s="129"/>
      <c r="D115" s="127" t="s">
        <v>19</v>
      </c>
      <c r="E115" s="127" t="n">
        <v>391</v>
      </c>
      <c r="F115" s="127" t="n">
        <v>16.03</v>
      </c>
      <c r="G115" s="127" t="n">
        <v>2</v>
      </c>
      <c r="H115" s="127" t="n">
        <v>54</v>
      </c>
    </row>
    <row r="116" customFormat="false" ht="15.75" hidden="false" customHeight="false" outlineLevel="0" collapsed="false">
      <c r="A116" s="127" t="n">
        <v>3</v>
      </c>
      <c r="B116" s="128" t="s">
        <v>130</v>
      </c>
      <c r="C116" s="129"/>
      <c r="D116" s="127" t="s">
        <v>17</v>
      </c>
      <c r="E116" s="127" t="n">
        <v>387</v>
      </c>
      <c r="F116" s="127" t="n">
        <v>16.22</v>
      </c>
      <c r="G116" s="127" t="n">
        <v>3</v>
      </c>
      <c r="H116" s="127" t="n">
        <v>48</v>
      </c>
    </row>
    <row r="117" customFormat="false" ht="15.75" hidden="false" customHeight="false" outlineLevel="0" collapsed="false">
      <c r="A117" s="127" t="n">
        <v>4</v>
      </c>
      <c r="B117" s="128" t="s">
        <v>129</v>
      </c>
      <c r="C117" s="129"/>
      <c r="D117" s="127" t="s">
        <v>19</v>
      </c>
      <c r="E117" s="127" t="n">
        <v>364</v>
      </c>
      <c r="F117" s="127" t="n">
        <v>16.45</v>
      </c>
      <c r="G117" s="127" t="n">
        <v>4</v>
      </c>
      <c r="H117" s="127" t="n">
        <v>43</v>
      </c>
    </row>
    <row r="118" customFormat="false" ht="15.75" hidden="false" customHeight="false" outlineLevel="0" collapsed="false">
      <c r="A118" s="127" t="n">
        <v>5</v>
      </c>
      <c r="B118" s="128" t="s">
        <v>486</v>
      </c>
      <c r="C118" s="129"/>
      <c r="D118" s="127" t="s">
        <v>19</v>
      </c>
      <c r="E118" s="127" t="n">
        <v>382</v>
      </c>
      <c r="F118" s="127" t="n">
        <v>18.45</v>
      </c>
      <c r="G118" s="127" t="n">
        <v>5</v>
      </c>
      <c r="H118" s="127" t="n">
        <v>40</v>
      </c>
    </row>
    <row r="119" customFormat="false" ht="15.75" hidden="false" customHeight="false" outlineLevel="0" collapsed="false">
      <c r="A119" s="127" t="n">
        <v>6</v>
      </c>
      <c r="B119" s="128" t="s">
        <v>637</v>
      </c>
      <c r="C119" s="129"/>
      <c r="D119" s="127" t="s">
        <v>19</v>
      </c>
      <c r="E119" s="127" t="n">
        <v>288</v>
      </c>
      <c r="F119" s="127" t="n">
        <v>24.38</v>
      </c>
      <c r="G119" s="127" t="n">
        <v>6</v>
      </c>
      <c r="H119" s="127" t="n">
        <v>38</v>
      </c>
    </row>
    <row r="120" customFormat="false" ht="15.75" hidden="false" customHeight="false" outlineLevel="0" collapsed="false">
      <c r="A120" s="127" t="n">
        <v>7</v>
      </c>
      <c r="B120" s="128" t="s">
        <v>638</v>
      </c>
      <c r="C120" s="129"/>
      <c r="D120" s="127" t="s">
        <v>19</v>
      </c>
      <c r="E120" s="127" t="n">
        <v>385</v>
      </c>
      <c r="F120" s="127" t="n">
        <v>27.37</v>
      </c>
      <c r="G120" s="127" t="n">
        <v>7</v>
      </c>
      <c r="H120" s="127" t="n">
        <v>36</v>
      </c>
    </row>
    <row r="122" customFormat="false" ht="14.25" hidden="false" customHeight="true" outlineLevel="0" collapsed="false">
      <c r="A122" s="59" t="s">
        <v>364</v>
      </c>
      <c r="B122" s="59"/>
      <c r="C122" s="59"/>
    </row>
    <row r="123" customFormat="false" ht="25.5" hidden="false" customHeight="false" outlineLevel="0" collapsed="false">
      <c r="A123" s="103" t="s">
        <v>6</v>
      </c>
      <c r="B123" s="103" t="s">
        <v>7</v>
      </c>
      <c r="C123" s="103" t="s">
        <v>8</v>
      </c>
      <c r="D123" s="103" t="s">
        <v>9</v>
      </c>
      <c r="E123" s="103" t="s">
        <v>10</v>
      </c>
      <c r="F123" s="103" t="s">
        <v>454</v>
      </c>
      <c r="G123" s="103" t="s">
        <v>0</v>
      </c>
      <c r="H123" s="103" t="s">
        <v>13</v>
      </c>
    </row>
    <row r="124" customFormat="false" ht="15.75" hidden="false" customHeight="false" outlineLevel="0" collapsed="false">
      <c r="A124" s="127" t="n">
        <v>1</v>
      </c>
      <c r="B124" s="128" t="s">
        <v>366</v>
      </c>
      <c r="C124" s="129"/>
      <c r="D124" s="127" t="s">
        <v>41</v>
      </c>
      <c r="E124" s="127" t="n">
        <v>398</v>
      </c>
      <c r="F124" s="127" t="n">
        <v>15.01</v>
      </c>
      <c r="G124" s="127" t="n">
        <v>1</v>
      </c>
      <c r="H124" s="127" t="n">
        <v>60</v>
      </c>
    </row>
    <row r="125" customFormat="false" ht="15.75" hidden="false" customHeight="false" outlineLevel="0" collapsed="false">
      <c r="A125" s="127" t="n">
        <v>2</v>
      </c>
      <c r="B125" s="128" t="s">
        <v>127</v>
      </c>
      <c r="C125" s="129"/>
      <c r="D125" s="127" t="s">
        <v>19</v>
      </c>
      <c r="E125" s="127" t="n">
        <v>386</v>
      </c>
      <c r="F125" s="127" t="n">
        <v>15.02</v>
      </c>
      <c r="G125" s="127" t="n">
        <v>2</v>
      </c>
      <c r="H125" s="127" t="n">
        <v>54</v>
      </c>
    </row>
    <row r="126" customFormat="false" ht="15.75" hidden="false" customHeight="false" outlineLevel="0" collapsed="false">
      <c r="A126" s="127" t="n">
        <v>3</v>
      </c>
      <c r="B126" s="128" t="s">
        <v>371</v>
      </c>
      <c r="C126" s="129"/>
      <c r="D126" s="127" t="s">
        <v>41</v>
      </c>
      <c r="E126" s="127" t="n">
        <v>397</v>
      </c>
      <c r="F126" s="127" t="n">
        <v>15.58</v>
      </c>
      <c r="G126" s="127" t="n">
        <v>3</v>
      </c>
      <c r="H126" s="127" t="n">
        <v>48</v>
      </c>
    </row>
    <row r="127" customFormat="false" ht="15.75" hidden="false" customHeight="false" outlineLevel="0" collapsed="false">
      <c r="A127" s="127" t="n">
        <v>4</v>
      </c>
      <c r="B127" s="128" t="s">
        <v>639</v>
      </c>
      <c r="C127" s="129"/>
      <c r="D127" s="127" t="s">
        <v>19</v>
      </c>
      <c r="E127" s="127" t="n">
        <v>395</v>
      </c>
      <c r="F127" s="127" t="n">
        <v>16.13</v>
      </c>
      <c r="G127" s="127" t="n">
        <v>4</v>
      </c>
      <c r="H127" s="127" t="n">
        <v>43</v>
      </c>
    </row>
    <row r="128" customFormat="false" ht="15.75" hidden="false" customHeight="false" outlineLevel="0" collapsed="false">
      <c r="A128" s="127" t="n">
        <v>5</v>
      </c>
      <c r="B128" s="128" t="s">
        <v>640</v>
      </c>
      <c r="C128" s="129"/>
      <c r="D128" s="127" t="s">
        <v>19</v>
      </c>
      <c r="E128" s="127" t="n">
        <v>396</v>
      </c>
      <c r="F128" s="127" t="n">
        <v>19.08</v>
      </c>
      <c r="G128" s="127" t="n">
        <v>5</v>
      </c>
      <c r="H128" s="127" t="n">
        <v>40</v>
      </c>
    </row>
    <row r="129" customFormat="false" ht="15.75" hidden="false" customHeight="false" outlineLevel="0" collapsed="false">
      <c r="A129" s="127" t="n">
        <v>6</v>
      </c>
      <c r="B129" s="128" t="s">
        <v>139</v>
      </c>
      <c r="C129" s="129"/>
      <c r="D129" s="127" t="s">
        <v>19</v>
      </c>
      <c r="E129" s="127" t="n">
        <v>285</v>
      </c>
      <c r="F129" s="130" t="n">
        <v>19.3</v>
      </c>
      <c r="G129" s="127" t="n">
        <v>6</v>
      </c>
      <c r="H129" s="127" t="n">
        <v>38</v>
      </c>
    </row>
    <row r="130" customFormat="false" ht="15.75" hidden="false" customHeight="false" outlineLevel="0" collapsed="false">
      <c r="A130" s="127" t="n">
        <v>7</v>
      </c>
      <c r="B130" s="128" t="s">
        <v>641</v>
      </c>
      <c r="C130" s="129"/>
      <c r="D130" s="127" t="s">
        <v>19</v>
      </c>
      <c r="E130" s="127" t="n">
        <v>365</v>
      </c>
      <c r="F130" s="127" t="n">
        <v>27.32</v>
      </c>
      <c r="G130" s="127" t="n">
        <v>7</v>
      </c>
      <c r="H130" s="127" t="n">
        <v>36</v>
      </c>
    </row>
    <row r="133" customFormat="false" ht="14.25" hidden="false" customHeight="false" outlineLevel="0" collapsed="false">
      <c r="B133" s="37" t="s">
        <v>142</v>
      </c>
    </row>
    <row r="135" customFormat="false" ht="35.25" hidden="false" customHeight="true" outlineLevel="0" collapsed="false">
      <c r="A135" s="10" t="s">
        <v>603</v>
      </c>
      <c r="B135" s="10"/>
      <c r="C135" s="10"/>
      <c r="D135" s="82" t="s">
        <v>525</v>
      </c>
      <c r="E135" s="83" t="s">
        <v>591</v>
      </c>
    </row>
    <row r="136" customFormat="false" ht="25.5" hidden="false" customHeight="false" outlineLevel="0" collapsed="false">
      <c r="A136" s="103" t="s">
        <v>6</v>
      </c>
      <c r="B136" s="103" t="s">
        <v>7</v>
      </c>
      <c r="C136" s="103" t="s">
        <v>8</v>
      </c>
      <c r="D136" s="103" t="s">
        <v>9</v>
      </c>
      <c r="E136" s="103" t="s">
        <v>10</v>
      </c>
      <c r="F136" s="103" t="s">
        <v>454</v>
      </c>
      <c r="G136" s="103" t="s">
        <v>0</v>
      </c>
      <c r="H136" s="103" t="s">
        <v>13</v>
      </c>
    </row>
    <row r="137" customFormat="false" ht="15.75" hidden="false" customHeight="false" outlineLevel="0" collapsed="false">
      <c r="A137" s="127" t="n">
        <v>1</v>
      </c>
      <c r="B137" s="128" t="s">
        <v>642</v>
      </c>
      <c r="C137" s="129"/>
      <c r="D137" s="127" t="s">
        <v>19</v>
      </c>
      <c r="E137" s="127" t="n">
        <v>428</v>
      </c>
      <c r="F137" s="130" t="n">
        <v>10.34</v>
      </c>
      <c r="G137" s="127" t="n">
        <v>1</v>
      </c>
      <c r="H137" s="127" t="n">
        <v>60</v>
      </c>
    </row>
    <row r="138" customFormat="false" ht="15.75" hidden="false" customHeight="false" outlineLevel="0" collapsed="false">
      <c r="A138" s="127" t="n">
        <v>2</v>
      </c>
      <c r="B138" s="128" t="s">
        <v>163</v>
      </c>
      <c r="C138" s="129"/>
      <c r="D138" s="127" t="s">
        <v>226</v>
      </c>
      <c r="E138" s="127" t="n">
        <v>430</v>
      </c>
      <c r="F138" s="130" t="n">
        <v>11.06</v>
      </c>
      <c r="G138" s="127" t="n">
        <v>2</v>
      </c>
      <c r="H138" s="127" t="n">
        <v>54</v>
      </c>
    </row>
    <row r="139" customFormat="false" ht="15.75" hidden="false" customHeight="false" outlineLevel="0" collapsed="false">
      <c r="A139" s="127" t="n">
        <v>3</v>
      </c>
      <c r="B139" s="128" t="s">
        <v>643</v>
      </c>
      <c r="C139" s="129"/>
      <c r="D139" s="127" t="s">
        <v>17</v>
      </c>
      <c r="E139" s="127" t="n">
        <v>354</v>
      </c>
      <c r="F139" s="130" t="n">
        <v>11.13</v>
      </c>
      <c r="G139" s="127" t="n">
        <v>3</v>
      </c>
      <c r="H139" s="127" t="n">
        <v>48</v>
      </c>
    </row>
    <row r="140" customFormat="false" ht="15.75" hidden="false" customHeight="false" outlineLevel="0" collapsed="false">
      <c r="A140" s="127" t="n">
        <v>4</v>
      </c>
      <c r="B140" s="128" t="s">
        <v>644</v>
      </c>
      <c r="C140" s="129"/>
      <c r="D140" s="127" t="s">
        <v>17</v>
      </c>
      <c r="E140" s="127" t="n">
        <v>425</v>
      </c>
      <c r="F140" s="130" t="n">
        <v>11.34</v>
      </c>
      <c r="G140" s="127" t="n">
        <v>4</v>
      </c>
      <c r="H140" s="127" t="n">
        <v>43</v>
      </c>
    </row>
    <row r="141" customFormat="false" ht="15.75" hidden="false" customHeight="false" outlineLevel="0" collapsed="false">
      <c r="A141" s="127" t="n">
        <v>5</v>
      </c>
      <c r="B141" s="128" t="s">
        <v>159</v>
      </c>
      <c r="C141" s="129"/>
      <c r="D141" s="127" t="s">
        <v>17</v>
      </c>
      <c r="E141" s="127" t="n">
        <v>422</v>
      </c>
      <c r="F141" s="130" t="n">
        <v>11.45</v>
      </c>
      <c r="G141" s="127" t="n">
        <v>5</v>
      </c>
      <c r="H141" s="127" t="n">
        <v>40</v>
      </c>
    </row>
    <row r="142" customFormat="false" ht="15.75" hidden="false" customHeight="false" outlineLevel="0" collapsed="false">
      <c r="A142" s="127" t="n">
        <v>6</v>
      </c>
      <c r="B142" s="128" t="s">
        <v>645</v>
      </c>
      <c r="C142" s="129"/>
      <c r="D142" s="127" t="s">
        <v>17</v>
      </c>
      <c r="E142" s="127" t="n">
        <v>406</v>
      </c>
      <c r="F142" s="130" t="n">
        <v>11.52</v>
      </c>
      <c r="G142" s="127" t="n">
        <v>6</v>
      </c>
      <c r="H142" s="127" t="n">
        <v>38</v>
      </c>
    </row>
    <row r="143" customFormat="false" ht="15.75" hidden="false" customHeight="false" outlineLevel="0" collapsed="false">
      <c r="A143" s="127" t="n">
        <v>7</v>
      </c>
      <c r="B143" s="128" t="s">
        <v>559</v>
      </c>
      <c r="C143" s="129"/>
      <c r="D143" s="127" t="s">
        <v>226</v>
      </c>
      <c r="E143" s="127" t="n">
        <v>432</v>
      </c>
      <c r="F143" s="130" t="n">
        <v>12.05</v>
      </c>
      <c r="G143" s="127" t="n">
        <v>7</v>
      </c>
      <c r="H143" s="127" t="n">
        <v>36</v>
      </c>
    </row>
    <row r="144" customFormat="false" ht="15.75" hidden="false" customHeight="false" outlineLevel="0" collapsed="false">
      <c r="A144" s="127" t="n">
        <v>8</v>
      </c>
      <c r="B144" s="128" t="s">
        <v>494</v>
      </c>
      <c r="C144" s="129"/>
      <c r="D144" s="127" t="s">
        <v>198</v>
      </c>
      <c r="E144" s="127" t="n">
        <v>447</v>
      </c>
      <c r="F144" s="130" t="n">
        <v>12.06</v>
      </c>
      <c r="G144" s="127" t="n">
        <v>8</v>
      </c>
      <c r="H144" s="127" t="n">
        <v>34</v>
      </c>
    </row>
    <row r="145" customFormat="false" ht="15.75" hidden="false" customHeight="false" outlineLevel="0" collapsed="false">
      <c r="A145" s="127" t="n">
        <v>9</v>
      </c>
      <c r="B145" s="128" t="s">
        <v>165</v>
      </c>
      <c r="C145" s="129"/>
      <c r="D145" s="127" t="s">
        <v>17</v>
      </c>
      <c r="E145" s="127" t="n">
        <v>404</v>
      </c>
      <c r="F145" s="130" t="n">
        <v>12.07</v>
      </c>
      <c r="G145" s="127" t="n">
        <v>9</v>
      </c>
      <c r="H145" s="127" t="n">
        <v>32</v>
      </c>
    </row>
    <row r="146" customFormat="false" ht="15.75" hidden="false" customHeight="false" outlineLevel="0" collapsed="false">
      <c r="A146" s="127" t="n">
        <v>10</v>
      </c>
      <c r="B146" s="128" t="s">
        <v>646</v>
      </c>
      <c r="C146" s="129"/>
      <c r="D146" s="127" t="s">
        <v>226</v>
      </c>
      <c r="E146" s="127" t="n">
        <v>431</v>
      </c>
      <c r="F146" s="130" t="n">
        <v>12.11</v>
      </c>
      <c r="G146" s="127" t="n">
        <v>10</v>
      </c>
      <c r="H146" s="127" t="n">
        <v>31</v>
      </c>
    </row>
    <row r="147" customFormat="false" ht="15.75" hidden="false" customHeight="false" outlineLevel="0" collapsed="false">
      <c r="A147" s="127" t="n">
        <v>11</v>
      </c>
      <c r="B147" s="128" t="s">
        <v>162</v>
      </c>
      <c r="C147" s="129"/>
      <c r="D147" s="127" t="s">
        <v>17</v>
      </c>
      <c r="E147" s="127" t="n">
        <v>407</v>
      </c>
      <c r="F147" s="130" t="n">
        <v>12.17</v>
      </c>
      <c r="G147" s="127" t="n">
        <v>11</v>
      </c>
      <c r="H147" s="127" t="n">
        <v>30</v>
      </c>
    </row>
    <row r="148" customFormat="false" ht="15.75" hidden="false" customHeight="false" outlineLevel="0" collapsed="false">
      <c r="A148" s="127" t="n">
        <v>12</v>
      </c>
      <c r="B148" s="128" t="s">
        <v>164</v>
      </c>
      <c r="C148" s="129"/>
      <c r="D148" s="127" t="s">
        <v>17</v>
      </c>
      <c r="E148" s="127" t="n">
        <v>423</v>
      </c>
      <c r="F148" s="130" t="n">
        <v>12.45</v>
      </c>
      <c r="G148" s="127" t="n">
        <v>12</v>
      </c>
      <c r="H148" s="127" t="n">
        <v>28</v>
      </c>
    </row>
    <row r="149" customFormat="false" ht="15.75" hidden="false" customHeight="false" outlineLevel="0" collapsed="false">
      <c r="A149" s="127" t="n">
        <v>13</v>
      </c>
      <c r="B149" s="128" t="s">
        <v>153</v>
      </c>
      <c r="C149" s="129"/>
      <c r="D149" s="127" t="s">
        <v>17</v>
      </c>
      <c r="E149" s="127" t="n">
        <v>347</v>
      </c>
      <c r="F149" s="130" t="n">
        <v>12.52</v>
      </c>
      <c r="G149" s="127" t="n">
        <v>13</v>
      </c>
      <c r="H149" s="127" t="n">
        <v>26</v>
      </c>
    </row>
    <row r="150" customFormat="false" ht="15.75" hidden="false" customHeight="false" outlineLevel="0" collapsed="false">
      <c r="A150" s="127" t="n">
        <v>14</v>
      </c>
      <c r="B150" s="128" t="s">
        <v>158</v>
      </c>
      <c r="C150" s="129"/>
      <c r="D150" s="127" t="s">
        <v>226</v>
      </c>
      <c r="E150" s="127" t="n">
        <v>433</v>
      </c>
      <c r="F150" s="130" t="n">
        <v>12.54</v>
      </c>
      <c r="G150" s="127" t="n">
        <v>14</v>
      </c>
      <c r="H150" s="127" t="n">
        <v>24</v>
      </c>
    </row>
    <row r="151" customFormat="false" ht="15.75" hidden="false" customHeight="false" outlineLevel="0" collapsed="false">
      <c r="A151" s="127" t="n">
        <v>15</v>
      </c>
      <c r="B151" s="128" t="s">
        <v>647</v>
      </c>
      <c r="C151" s="129"/>
      <c r="D151" s="127" t="s">
        <v>17</v>
      </c>
      <c r="E151" s="127" t="n">
        <v>403</v>
      </c>
      <c r="F151" s="130" t="n">
        <v>12.55</v>
      </c>
      <c r="G151" s="127" t="n">
        <v>15</v>
      </c>
      <c r="H151" s="127" t="n">
        <v>22</v>
      </c>
    </row>
    <row r="152" customFormat="false" ht="15.75" hidden="false" customHeight="false" outlineLevel="0" collapsed="false">
      <c r="A152" s="127" t="n">
        <v>16</v>
      </c>
      <c r="B152" s="128" t="s">
        <v>648</v>
      </c>
      <c r="C152" s="129"/>
      <c r="D152" s="127" t="s">
        <v>17</v>
      </c>
      <c r="E152" s="127" t="n">
        <v>408</v>
      </c>
      <c r="F152" s="130" t="n">
        <v>13</v>
      </c>
      <c r="G152" s="127" t="n">
        <v>16</v>
      </c>
      <c r="H152" s="127" t="n">
        <v>20</v>
      </c>
    </row>
    <row r="153" customFormat="false" ht="15.75" hidden="false" customHeight="false" outlineLevel="0" collapsed="false">
      <c r="A153" s="127" t="n">
        <v>17</v>
      </c>
      <c r="B153" s="128" t="s">
        <v>171</v>
      </c>
      <c r="C153" s="129"/>
      <c r="D153" s="127" t="s">
        <v>19</v>
      </c>
      <c r="E153" s="127" t="n">
        <v>427</v>
      </c>
      <c r="F153" s="130" t="n">
        <v>13.15</v>
      </c>
      <c r="G153" s="127" t="n">
        <v>17</v>
      </c>
      <c r="H153" s="127" t="n">
        <v>18</v>
      </c>
    </row>
    <row r="154" customFormat="false" ht="15.75" hidden="false" customHeight="false" outlineLevel="0" collapsed="false">
      <c r="A154" s="127" t="n">
        <v>18</v>
      </c>
      <c r="B154" s="128" t="s">
        <v>649</v>
      </c>
      <c r="C154" s="129"/>
      <c r="D154" s="127" t="s">
        <v>19</v>
      </c>
      <c r="E154" s="127" t="n">
        <v>413</v>
      </c>
      <c r="F154" s="130" t="n">
        <v>13.23</v>
      </c>
      <c r="G154" s="127" t="n">
        <v>18</v>
      </c>
      <c r="H154" s="127" t="n">
        <v>16</v>
      </c>
    </row>
    <row r="155" customFormat="false" ht="15.75" hidden="false" customHeight="false" outlineLevel="0" collapsed="false">
      <c r="A155" s="127" t="n">
        <v>19</v>
      </c>
      <c r="B155" s="128" t="s">
        <v>650</v>
      </c>
      <c r="C155" s="129"/>
      <c r="D155" s="127" t="s">
        <v>198</v>
      </c>
      <c r="E155" s="127" t="n">
        <v>446</v>
      </c>
      <c r="F155" s="130" t="n">
        <v>13.29</v>
      </c>
      <c r="G155" s="127" t="n">
        <v>19</v>
      </c>
      <c r="H155" s="127" t="n">
        <v>14</v>
      </c>
    </row>
    <row r="156" customFormat="false" ht="15.75" hidden="false" customHeight="false" outlineLevel="0" collapsed="false">
      <c r="A156" s="127" t="n">
        <v>20</v>
      </c>
      <c r="B156" s="128" t="s">
        <v>166</v>
      </c>
      <c r="C156" s="129"/>
      <c r="D156" s="127" t="s">
        <v>17</v>
      </c>
      <c r="E156" s="127" t="n">
        <v>402</v>
      </c>
      <c r="F156" s="130" t="n">
        <v>13.37</v>
      </c>
      <c r="G156" s="127" t="n">
        <v>20</v>
      </c>
      <c r="H156" s="127" t="n">
        <v>12</v>
      </c>
    </row>
    <row r="157" customFormat="false" ht="15.75" hidden="false" customHeight="false" outlineLevel="0" collapsed="false">
      <c r="A157" s="127" t="n">
        <v>21</v>
      </c>
      <c r="B157" s="128" t="s">
        <v>651</v>
      </c>
      <c r="C157" s="129"/>
      <c r="D157" s="127" t="s">
        <v>226</v>
      </c>
      <c r="E157" s="127" t="n">
        <v>429</v>
      </c>
      <c r="F157" s="130" t="n">
        <v>13.39</v>
      </c>
      <c r="G157" s="127" t="n">
        <v>21</v>
      </c>
      <c r="H157" s="127" t="n">
        <v>10</v>
      </c>
    </row>
    <row r="158" customFormat="false" ht="15.75" hidden="false" customHeight="false" outlineLevel="0" collapsed="false">
      <c r="A158" s="127" t="n">
        <v>22</v>
      </c>
      <c r="B158" s="128" t="s">
        <v>170</v>
      </c>
      <c r="C158" s="129"/>
      <c r="D158" s="127" t="s">
        <v>17</v>
      </c>
      <c r="E158" s="127" t="n">
        <v>405</v>
      </c>
      <c r="F158" s="130" t="n">
        <v>14.02</v>
      </c>
      <c r="G158" s="127" t="n">
        <v>22</v>
      </c>
      <c r="H158" s="127" t="n">
        <v>9</v>
      </c>
    </row>
    <row r="160" customFormat="false" ht="15" hidden="false" customHeight="true" outlineLevel="0" collapsed="false">
      <c r="A160" s="59" t="s">
        <v>254</v>
      </c>
      <c r="B160" s="59"/>
      <c r="C160" s="59"/>
      <c r="D160" s="82" t="s">
        <v>525</v>
      </c>
      <c r="E160" s="83" t="s">
        <v>526</v>
      </c>
    </row>
    <row r="162" customFormat="false" ht="15.75" hidden="false" customHeight="false" outlineLevel="0" collapsed="false">
      <c r="A162" s="127" t="n">
        <v>1</v>
      </c>
      <c r="B162" s="128" t="s">
        <v>149</v>
      </c>
      <c r="C162" s="129"/>
      <c r="D162" s="127" t="s">
        <v>19</v>
      </c>
      <c r="E162" s="127" t="n">
        <v>393</v>
      </c>
      <c r="F162" s="127" t="n">
        <v>15.06</v>
      </c>
      <c r="G162" s="127" t="n">
        <v>1</v>
      </c>
      <c r="H162" s="127" t="n">
        <v>60</v>
      </c>
    </row>
    <row r="163" customFormat="false" ht="15.75" hidden="false" customHeight="false" outlineLevel="0" collapsed="false">
      <c r="A163" s="127" t="n">
        <v>2</v>
      </c>
      <c r="B163" s="128" t="s">
        <v>178</v>
      </c>
      <c r="C163" s="129"/>
      <c r="D163" s="127" t="s">
        <v>226</v>
      </c>
      <c r="E163" s="127" t="n">
        <v>390</v>
      </c>
      <c r="F163" s="130" t="n">
        <v>16</v>
      </c>
      <c r="G163" s="127" t="n">
        <v>2</v>
      </c>
      <c r="H163" s="127" t="n">
        <v>54</v>
      </c>
    </row>
    <row r="164" customFormat="false" ht="15.75" hidden="false" customHeight="false" outlineLevel="0" collapsed="false">
      <c r="A164" s="127" t="n">
        <v>3</v>
      </c>
      <c r="B164" s="128" t="s">
        <v>150</v>
      </c>
      <c r="C164" s="129"/>
      <c r="D164" s="127" t="s">
        <v>41</v>
      </c>
      <c r="E164" s="127" t="n">
        <v>339</v>
      </c>
      <c r="F164" s="127" t="n">
        <v>16.06</v>
      </c>
      <c r="G164" s="127" t="n">
        <v>3</v>
      </c>
      <c r="H164" s="127" t="n">
        <v>48</v>
      </c>
    </row>
    <row r="165" customFormat="false" ht="15.75" hidden="false" customHeight="false" outlineLevel="0" collapsed="false">
      <c r="A165" s="127" t="n">
        <v>4</v>
      </c>
      <c r="B165" s="128" t="s">
        <v>177</v>
      </c>
      <c r="C165" s="129"/>
      <c r="D165" s="127" t="s">
        <v>17</v>
      </c>
      <c r="E165" s="127" t="n">
        <v>350</v>
      </c>
      <c r="F165" s="127" t="n">
        <v>16.13</v>
      </c>
      <c r="G165" s="127" t="n">
        <v>4</v>
      </c>
      <c r="H165" s="127" t="n">
        <v>43</v>
      </c>
    </row>
    <row r="166" customFormat="false" ht="15.75" hidden="false" customHeight="false" outlineLevel="0" collapsed="false">
      <c r="A166" s="127" t="n">
        <v>5</v>
      </c>
      <c r="B166" s="128" t="s">
        <v>652</v>
      </c>
      <c r="C166" s="129"/>
      <c r="D166" s="127" t="s">
        <v>17</v>
      </c>
      <c r="E166" s="127" t="n">
        <v>346</v>
      </c>
      <c r="F166" s="127" t="n">
        <v>16.31</v>
      </c>
      <c r="G166" s="127" t="n">
        <v>5</v>
      </c>
      <c r="H166" s="127" t="n">
        <v>40</v>
      </c>
    </row>
    <row r="167" customFormat="false" ht="15.75" hidden="false" customHeight="false" outlineLevel="0" collapsed="false">
      <c r="A167" s="127" t="n">
        <v>6</v>
      </c>
      <c r="B167" s="128" t="s">
        <v>148</v>
      </c>
      <c r="C167" s="129"/>
      <c r="D167" s="127" t="s">
        <v>19</v>
      </c>
      <c r="E167" s="127" t="n">
        <v>392</v>
      </c>
      <c r="F167" s="127" t="n">
        <v>16.37</v>
      </c>
      <c r="G167" s="127" t="n">
        <v>6</v>
      </c>
      <c r="H167" s="127" t="n">
        <v>38</v>
      </c>
    </row>
    <row r="168" customFormat="false" ht="15.75" hidden="false" customHeight="false" outlineLevel="0" collapsed="false">
      <c r="A168" s="127" t="n">
        <v>7</v>
      </c>
      <c r="B168" s="128" t="s">
        <v>653</v>
      </c>
      <c r="C168" s="129"/>
      <c r="D168" s="127" t="s">
        <v>19</v>
      </c>
      <c r="E168" s="127" t="n">
        <v>367</v>
      </c>
      <c r="F168" s="127" t="n">
        <v>16.55</v>
      </c>
      <c r="G168" s="127" t="n">
        <v>7</v>
      </c>
      <c r="H168" s="127" t="n">
        <v>36</v>
      </c>
    </row>
    <row r="169" customFormat="false" ht="15.75" hidden="false" customHeight="false" outlineLevel="0" collapsed="false">
      <c r="A169" s="127" t="n">
        <v>8</v>
      </c>
      <c r="B169" s="128" t="s">
        <v>176</v>
      </c>
      <c r="C169" s="129"/>
      <c r="D169" s="127" t="s">
        <v>19</v>
      </c>
      <c r="E169" s="127" t="n">
        <v>383</v>
      </c>
      <c r="F169" s="127" t="n">
        <v>17.15</v>
      </c>
      <c r="G169" s="127" t="n">
        <v>8</v>
      </c>
      <c r="H169" s="127" t="n">
        <v>34</v>
      </c>
    </row>
    <row r="171" customFormat="false" ht="15" hidden="false" customHeight="true" outlineLevel="0" collapsed="false">
      <c r="A171" s="10" t="s">
        <v>293</v>
      </c>
      <c r="B171" s="10"/>
      <c r="C171" s="10"/>
    </row>
    <row r="172" customFormat="false" ht="25.5" hidden="false" customHeight="false" outlineLevel="0" collapsed="false">
      <c r="A172" s="48" t="s">
        <v>6</v>
      </c>
      <c r="B172" s="48" t="s">
        <v>7</v>
      </c>
      <c r="C172" s="48" t="s">
        <v>8</v>
      </c>
      <c r="D172" s="48" t="s">
        <v>9</v>
      </c>
      <c r="E172" s="48" t="s">
        <v>10</v>
      </c>
      <c r="F172" s="48" t="s">
        <v>454</v>
      </c>
      <c r="G172" s="48" t="s">
        <v>0</v>
      </c>
      <c r="H172" s="48" t="s">
        <v>13</v>
      </c>
    </row>
    <row r="173" customFormat="false" ht="15.75" hidden="false" customHeight="false" outlineLevel="0" collapsed="false">
      <c r="A173" s="127" t="n">
        <v>1</v>
      </c>
      <c r="B173" s="128" t="s">
        <v>190</v>
      </c>
      <c r="C173" s="129"/>
      <c r="D173" s="127" t="s">
        <v>17</v>
      </c>
      <c r="E173" s="127" t="n">
        <v>287</v>
      </c>
      <c r="F173" s="127" t="n">
        <v>14.12</v>
      </c>
      <c r="G173" s="127" t="n">
        <v>1</v>
      </c>
      <c r="H173" s="127" t="n">
        <v>60</v>
      </c>
    </row>
    <row r="174" customFormat="false" ht="15.75" hidden="false" customHeight="false" outlineLevel="0" collapsed="false">
      <c r="A174" s="127" t="n">
        <v>2</v>
      </c>
      <c r="B174" s="128" t="s">
        <v>191</v>
      </c>
      <c r="C174" s="129"/>
      <c r="D174" s="127" t="s">
        <v>17</v>
      </c>
      <c r="E174" s="127" t="n">
        <v>363</v>
      </c>
      <c r="F174" s="127" t="n">
        <v>15.03</v>
      </c>
      <c r="G174" s="127" t="n">
        <v>2</v>
      </c>
      <c r="H174" s="127" t="n">
        <v>54</v>
      </c>
    </row>
    <row r="175" customFormat="false" ht="15.75" hidden="false" customHeight="false" outlineLevel="0" collapsed="false">
      <c r="A175" s="127" t="n">
        <v>3</v>
      </c>
      <c r="B175" s="128" t="s">
        <v>424</v>
      </c>
      <c r="C175" s="129"/>
      <c r="D175" s="127" t="s">
        <v>17</v>
      </c>
      <c r="E175" s="127" t="n">
        <v>362</v>
      </c>
      <c r="F175" s="127" t="n">
        <v>15.41</v>
      </c>
      <c r="G175" s="127" t="n">
        <v>3</v>
      </c>
      <c r="H175" s="127" t="n">
        <v>48</v>
      </c>
    </row>
    <row r="176" customFormat="false" ht="15.75" hidden="false" customHeight="false" outlineLevel="0" collapsed="false">
      <c r="A176" s="127" t="n">
        <v>4</v>
      </c>
      <c r="B176" s="128" t="s">
        <v>596</v>
      </c>
      <c r="C176" s="129"/>
      <c r="D176" s="127" t="s">
        <v>41</v>
      </c>
      <c r="E176" s="127" t="n">
        <v>300</v>
      </c>
      <c r="F176" s="127" t="n">
        <v>16.09</v>
      </c>
      <c r="G176" s="127" t="n">
        <v>4</v>
      </c>
      <c r="H176" s="127" t="n">
        <v>43</v>
      </c>
    </row>
    <row r="177" customFormat="false" ht="15.75" hidden="false" customHeight="false" outlineLevel="0" collapsed="false">
      <c r="A177" s="127" t="n">
        <v>5</v>
      </c>
      <c r="B177" s="128" t="s">
        <v>499</v>
      </c>
      <c r="C177" s="129"/>
      <c r="D177" s="127" t="s">
        <v>198</v>
      </c>
      <c r="E177" s="127" t="n">
        <v>394</v>
      </c>
      <c r="F177" s="127" t="n">
        <v>17.55</v>
      </c>
      <c r="G177" s="127" t="n">
        <v>5</v>
      </c>
      <c r="H177" s="127" t="n">
        <v>40</v>
      </c>
    </row>
    <row r="180" customFormat="false" ht="15" hidden="false" customHeight="true" outlineLevel="0" collapsed="false">
      <c r="A180" s="10" t="s">
        <v>317</v>
      </c>
      <c r="B180" s="10"/>
      <c r="C180" s="10"/>
      <c r="D180" s="82" t="s">
        <v>525</v>
      </c>
      <c r="E180" s="83" t="s">
        <v>526</v>
      </c>
    </row>
    <row r="181" customFormat="false" ht="25.5" hidden="false" customHeight="false" outlineLevel="0" collapsed="false">
      <c r="A181" s="103" t="s">
        <v>6</v>
      </c>
      <c r="B181" s="103" t="s">
        <v>7</v>
      </c>
      <c r="C181" s="103" t="s">
        <v>8</v>
      </c>
      <c r="D181" s="103" t="s">
        <v>9</v>
      </c>
      <c r="E181" s="103" t="s">
        <v>10</v>
      </c>
      <c r="F181" s="103" t="s">
        <v>454</v>
      </c>
      <c r="G181" s="103" t="s">
        <v>0</v>
      </c>
      <c r="H181" s="103" t="s">
        <v>13</v>
      </c>
    </row>
    <row r="182" customFormat="false" ht="15.75" hidden="false" customHeight="false" outlineLevel="0" collapsed="false">
      <c r="A182" s="127" t="n">
        <v>1</v>
      </c>
      <c r="B182" s="128" t="s">
        <v>192</v>
      </c>
      <c r="C182" s="129"/>
      <c r="D182" s="127" t="s">
        <v>19</v>
      </c>
      <c r="E182" s="127" t="n">
        <v>373</v>
      </c>
      <c r="F182" s="127" t="n">
        <v>15.48</v>
      </c>
      <c r="G182" s="127" t="n">
        <v>1</v>
      </c>
      <c r="H182" s="127" t="n">
        <v>60</v>
      </c>
    </row>
    <row r="183" customFormat="false" ht="15.75" hidden="false" customHeight="false" outlineLevel="0" collapsed="false">
      <c r="A183" s="127" t="n">
        <v>2</v>
      </c>
      <c r="B183" s="128" t="s">
        <v>654</v>
      </c>
      <c r="C183" s="129"/>
      <c r="D183" s="127" t="s">
        <v>19</v>
      </c>
      <c r="E183" s="127" t="n">
        <v>348</v>
      </c>
      <c r="F183" s="127" t="n">
        <v>16.48</v>
      </c>
      <c r="G183" s="127" t="n">
        <v>2</v>
      </c>
      <c r="H183" s="127" t="n">
        <v>54</v>
      </c>
    </row>
    <row r="184" customFormat="false" ht="15.75" hidden="false" customHeight="false" outlineLevel="0" collapsed="false">
      <c r="A184" s="127" t="n">
        <v>3</v>
      </c>
      <c r="B184" s="128" t="s">
        <v>655</v>
      </c>
      <c r="C184" s="129"/>
      <c r="D184" s="127" t="s">
        <v>19</v>
      </c>
      <c r="E184" s="127" t="n">
        <v>366</v>
      </c>
      <c r="F184" s="127" t="n">
        <v>22.5</v>
      </c>
      <c r="G184" s="127" t="n">
        <v>3</v>
      </c>
      <c r="H184" s="127" t="n">
        <v>48</v>
      </c>
    </row>
    <row r="186" customFormat="false" ht="15" hidden="false" customHeight="true" outlineLevel="0" collapsed="false">
      <c r="A186" s="10" t="s">
        <v>327</v>
      </c>
      <c r="B186" s="10"/>
      <c r="C186" s="10"/>
      <c r="D186" s="82" t="s">
        <v>525</v>
      </c>
      <c r="E186" s="83" t="s">
        <v>591</v>
      </c>
    </row>
    <row r="187" customFormat="false" ht="25.5" hidden="false" customHeight="false" outlineLevel="0" collapsed="false">
      <c r="A187" s="103" t="s">
        <v>6</v>
      </c>
      <c r="B187" s="103" t="s">
        <v>7</v>
      </c>
      <c r="C187" s="103" t="s">
        <v>8</v>
      </c>
      <c r="D187" s="103" t="s">
        <v>9</v>
      </c>
      <c r="E187" s="103" t="s">
        <v>10</v>
      </c>
      <c r="F187" s="103" t="s">
        <v>454</v>
      </c>
      <c r="G187" s="103" t="s">
        <v>0</v>
      </c>
      <c r="H187" s="103" t="s">
        <v>13</v>
      </c>
    </row>
    <row r="188" customFormat="false" ht="15.75" hidden="false" customHeight="false" outlineLevel="0" collapsed="false">
      <c r="A188" s="127" t="n">
        <v>1</v>
      </c>
      <c r="B188" s="128" t="s">
        <v>199</v>
      </c>
      <c r="C188" s="129"/>
      <c r="D188" s="127" t="s">
        <v>39</v>
      </c>
      <c r="E188" s="127" t="n">
        <v>359</v>
      </c>
      <c r="F188" s="127" t="n">
        <v>11.48</v>
      </c>
      <c r="G188" s="127" t="n">
        <v>1</v>
      </c>
      <c r="H188" s="127" t="n">
        <v>60</v>
      </c>
    </row>
    <row r="189" customFormat="false" ht="15.75" hidden="false" customHeight="false" outlineLevel="0" collapsed="false">
      <c r="A189" s="127" t="n">
        <v>2</v>
      </c>
      <c r="B189" s="128" t="s">
        <v>597</v>
      </c>
      <c r="C189" s="129"/>
      <c r="D189" s="127" t="s">
        <v>198</v>
      </c>
      <c r="E189" s="127" t="n">
        <v>426</v>
      </c>
      <c r="F189" s="127" t="n">
        <v>12.09</v>
      </c>
      <c r="G189" s="127" t="n">
        <v>2</v>
      </c>
      <c r="H189" s="127" t="n">
        <v>54</v>
      </c>
    </row>
    <row r="190" customFormat="false" ht="15.75" hidden="false" customHeight="false" outlineLevel="0" collapsed="false">
      <c r="A190" s="127" t="n">
        <v>3</v>
      </c>
      <c r="B190" s="128" t="s">
        <v>437</v>
      </c>
      <c r="C190" s="129"/>
      <c r="D190" s="127" t="s">
        <v>41</v>
      </c>
      <c r="E190" s="127" t="n">
        <v>444</v>
      </c>
      <c r="F190" s="127" t="n">
        <v>12.16</v>
      </c>
      <c r="G190" s="127" t="n">
        <v>3</v>
      </c>
      <c r="H190" s="127" t="n">
        <v>48</v>
      </c>
    </row>
    <row r="191" customFormat="false" ht="15.75" hidden="false" customHeight="false" outlineLevel="0" collapsed="false">
      <c r="A191" s="127" t="n">
        <v>4</v>
      </c>
      <c r="B191" s="128" t="s">
        <v>200</v>
      </c>
      <c r="C191" s="129"/>
      <c r="D191" s="127" t="s">
        <v>19</v>
      </c>
      <c r="E191" s="127" t="n">
        <v>412</v>
      </c>
      <c r="F191" s="127" t="n">
        <v>16.03</v>
      </c>
      <c r="G191" s="127" t="n">
        <v>4</v>
      </c>
      <c r="H191" s="127" t="n">
        <v>43</v>
      </c>
    </row>
    <row r="193" customFormat="false" ht="15" hidden="false" customHeight="true" outlineLevel="0" collapsed="false">
      <c r="A193" s="10" t="s">
        <v>352</v>
      </c>
      <c r="B193" s="10"/>
      <c r="C193" s="10"/>
      <c r="D193" s="82" t="s">
        <v>525</v>
      </c>
      <c r="E193" s="83" t="s">
        <v>591</v>
      </c>
    </row>
    <row r="194" customFormat="false" ht="25.5" hidden="false" customHeight="false" outlineLevel="0" collapsed="false">
      <c r="A194" s="48" t="s">
        <v>6</v>
      </c>
      <c r="B194" s="48" t="s">
        <v>7</v>
      </c>
      <c r="C194" s="48" t="s">
        <v>8</v>
      </c>
      <c r="D194" s="48" t="s">
        <v>9</v>
      </c>
      <c r="E194" s="48" t="s">
        <v>10</v>
      </c>
      <c r="F194" s="48" t="s">
        <v>454</v>
      </c>
      <c r="G194" s="48" t="s">
        <v>0</v>
      </c>
      <c r="H194" s="48" t="s">
        <v>13</v>
      </c>
    </row>
    <row r="195" customFormat="false" ht="15.75" hidden="false" customHeight="false" outlineLevel="0" collapsed="false">
      <c r="A195" s="127" t="n">
        <v>1</v>
      </c>
      <c r="B195" s="128" t="s">
        <v>656</v>
      </c>
      <c r="C195" s="129"/>
      <c r="D195" s="127" t="s">
        <v>19</v>
      </c>
      <c r="E195" s="127" t="n">
        <v>351</v>
      </c>
      <c r="F195" s="130" t="n">
        <v>14.39</v>
      </c>
      <c r="G195" s="127" t="n">
        <v>1</v>
      </c>
      <c r="H195" s="127" t="n">
        <v>60</v>
      </c>
    </row>
    <row r="196" customFormat="false" ht="15.75" hidden="false" customHeight="false" outlineLevel="0" collapsed="false">
      <c r="A196" s="127" t="n">
        <v>2</v>
      </c>
      <c r="B196" s="128" t="s">
        <v>442</v>
      </c>
      <c r="C196" s="129"/>
      <c r="D196" s="127" t="s">
        <v>19</v>
      </c>
      <c r="E196" s="127" t="n">
        <v>450</v>
      </c>
      <c r="F196" s="130" t="n">
        <v>15.34</v>
      </c>
      <c r="G196" s="127" t="n">
        <v>2</v>
      </c>
      <c r="H196" s="127" t="n">
        <v>54</v>
      </c>
    </row>
    <row r="197" customFormat="false" ht="15.75" hidden="false" customHeight="false" outlineLevel="0" collapsed="false">
      <c r="A197" s="127" t="n">
        <v>3</v>
      </c>
      <c r="B197" s="128" t="s">
        <v>657</v>
      </c>
      <c r="C197" s="129"/>
      <c r="D197" s="127" t="s">
        <v>19</v>
      </c>
      <c r="E197" s="127" t="n">
        <v>360</v>
      </c>
      <c r="F197" s="130" t="n">
        <v>15.4</v>
      </c>
      <c r="G197" s="127" t="n">
        <v>3</v>
      </c>
      <c r="H197" s="127" t="n">
        <v>48</v>
      </c>
    </row>
    <row r="199" customFormat="false" ht="15" hidden="false" customHeight="true" outlineLevel="0" collapsed="false">
      <c r="A199" s="59" t="s">
        <v>364</v>
      </c>
      <c r="B199" s="59"/>
      <c r="C199" s="59"/>
      <c r="D199" s="82" t="s">
        <v>525</v>
      </c>
      <c r="E199" s="83" t="s">
        <v>591</v>
      </c>
    </row>
    <row r="200" customFormat="false" ht="25.5" hidden="false" customHeight="false" outlineLevel="0" collapsed="false">
      <c r="A200" s="48" t="s">
        <v>6</v>
      </c>
      <c r="B200" s="48" t="s">
        <v>7</v>
      </c>
      <c r="C200" s="48" t="s">
        <v>8</v>
      </c>
      <c r="D200" s="48" t="s">
        <v>9</v>
      </c>
      <c r="E200" s="48" t="s">
        <v>10</v>
      </c>
      <c r="F200" s="48" t="s">
        <v>454</v>
      </c>
      <c r="G200" s="48" t="s">
        <v>0</v>
      </c>
      <c r="H200" s="48" t="s">
        <v>13</v>
      </c>
    </row>
    <row r="201" customFormat="false" ht="15.75" hidden="false" customHeight="false" outlineLevel="0" collapsed="false">
      <c r="A201" s="127" t="n">
        <v>1</v>
      </c>
      <c r="B201" s="128" t="s">
        <v>201</v>
      </c>
      <c r="C201" s="129"/>
      <c r="D201" s="127" t="s">
        <v>141</v>
      </c>
      <c r="E201" s="127" t="n">
        <v>352</v>
      </c>
      <c r="F201" s="127" t="n">
        <v>12.25</v>
      </c>
      <c r="G201" s="127" t="n">
        <v>1</v>
      </c>
      <c r="H201" s="127" t="n">
        <v>60</v>
      </c>
    </row>
    <row r="202" customFormat="false" ht="15.75" hidden="false" customHeight="false" outlineLevel="0" collapsed="false">
      <c r="A202" s="127" t="n">
        <v>2</v>
      </c>
      <c r="B202" s="128" t="s">
        <v>500</v>
      </c>
      <c r="C202" s="129"/>
      <c r="D202" s="127" t="s">
        <v>658</v>
      </c>
      <c r="E202" s="127" t="n">
        <v>449</v>
      </c>
      <c r="F202" s="127" t="n">
        <v>19.07</v>
      </c>
      <c r="G202" s="127" t="n">
        <v>2</v>
      </c>
      <c r="H202" s="127" t="n">
        <v>54</v>
      </c>
    </row>
    <row r="203" customFormat="false" ht="15.75" hidden="false" customHeight="false" outlineLevel="0" collapsed="false">
      <c r="A203" s="127" t="n">
        <v>3</v>
      </c>
      <c r="B203" s="128" t="s">
        <v>659</v>
      </c>
      <c r="C203" s="129"/>
      <c r="D203" s="127" t="s">
        <v>17</v>
      </c>
      <c r="E203" s="127" t="n">
        <v>370</v>
      </c>
      <c r="F203" s="127" t="n">
        <v>19.54</v>
      </c>
      <c r="G203" s="127" t="n">
        <v>3</v>
      </c>
      <c r="H203" s="127" t="n">
        <v>48</v>
      </c>
    </row>
  </sheetData>
  <mergeCells count="17">
    <mergeCell ref="B2:G2"/>
    <mergeCell ref="B3:G3"/>
    <mergeCell ref="B4:G4"/>
    <mergeCell ref="A6:C6"/>
    <mergeCell ref="A52:C52"/>
    <mergeCell ref="A72:C72"/>
    <mergeCell ref="A86:C86"/>
    <mergeCell ref="A96:C96"/>
    <mergeCell ref="A112:C112"/>
    <mergeCell ref="A122:C122"/>
    <mergeCell ref="A135:C135"/>
    <mergeCell ref="A160:C160"/>
    <mergeCell ref="A171:C171"/>
    <mergeCell ref="A180:C180"/>
    <mergeCell ref="A186:C186"/>
    <mergeCell ref="A193:C193"/>
    <mergeCell ref="A199:C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E125" activeCellId="0" sqref="E1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56"/>
    <col collapsed="false" customWidth="true" hidden="false" outlineLevel="0" max="3" min="3" style="0" width="15.28"/>
    <col collapsed="false" customWidth="true" hidden="false" outlineLevel="0" max="4" min="4" style="0" width="21.84"/>
    <col collapsed="false" customWidth="true" hidden="false" outlineLevel="0" max="5" min="5" style="0" width="13.7"/>
    <col collapsed="false" customWidth="true" hidden="false" outlineLevel="0" max="6" min="6" style="0" width="16.56"/>
    <col collapsed="false" customWidth="true" hidden="false" outlineLevel="0" max="7" min="7" style="0" width="15.99"/>
    <col collapsed="false" customWidth="true" hidden="false" outlineLevel="0" max="8" min="8" style="0" width="15.41"/>
    <col collapsed="false" customWidth="true" hidden="false" outlineLevel="0" max="9" min="9" style="0" width="15.7"/>
  </cols>
  <sheetData>
    <row r="2" customFormat="false" ht="12.75" hidden="false" customHeight="true" outlineLevel="0" collapsed="false">
      <c r="B2" s="71" t="s">
        <v>660</v>
      </c>
      <c r="C2" s="71"/>
      <c r="D2" s="71"/>
      <c r="E2" s="71"/>
      <c r="F2" s="71"/>
      <c r="G2" s="71"/>
      <c r="H2" s="71"/>
    </row>
    <row r="3" customFormat="false" ht="20.25" hidden="false" customHeight="true" outlineLevel="0" collapsed="false">
      <c r="B3" s="71"/>
      <c r="C3" s="71"/>
      <c r="D3" s="71"/>
      <c r="E3" s="71"/>
      <c r="F3" s="71"/>
      <c r="G3" s="71"/>
      <c r="H3" s="71"/>
    </row>
    <row r="4" customFormat="false" ht="35.25" hidden="false" customHeight="true" outlineLevel="0" collapsed="false">
      <c r="B4" s="71" t="s">
        <v>661</v>
      </c>
      <c r="C4" s="71"/>
      <c r="D4" s="71"/>
      <c r="E4" s="71"/>
      <c r="F4" s="71"/>
      <c r="G4" s="71"/>
      <c r="H4" s="71"/>
    </row>
    <row r="5" customFormat="false" ht="18.75" hidden="false" customHeight="false" outlineLevel="0" collapsed="false">
      <c r="B5" s="72" t="s">
        <v>662</v>
      </c>
      <c r="E5" s="73"/>
    </row>
    <row r="6" customFormat="false" ht="18.75" hidden="false" customHeight="false" outlineLevel="0" collapsed="false">
      <c r="B6" s="72" t="s">
        <v>663</v>
      </c>
      <c r="D6" s="72"/>
    </row>
    <row r="8" customFormat="false" ht="15" hidden="false" customHeight="true" outlineLevel="0" collapsed="false">
      <c r="A8" s="59" t="s">
        <v>208</v>
      </c>
      <c r="B8" s="59"/>
      <c r="C8" s="59"/>
      <c r="D8" s="82" t="s">
        <v>525</v>
      </c>
      <c r="E8" s="83" t="s">
        <v>513</v>
      </c>
      <c r="F8" s="12"/>
      <c r="G8" s="12"/>
    </row>
    <row r="9" customFormat="false" ht="25.5" hidden="false" customHeight="false" outlineLevel="0" collapsed="false">
      <c r="A9" s="48" t="s">
        <v>6</v>
      </c>
      <c r="B9" s="48" t="s">
        <v>7</v>
      </c>
      <c r="C9" s="48" t="s">
        <v>8</v>
      </c>
      <c r="D9" s="48" t="s">
        <v>9</v>
      </c>
      <c r="E9" s="48" t="s">
        <v>10</v>
      </c>
      <c r="F9" s="48" t="s">
        <v>454</v>
      </c>
      <c r="G9" s="48" t="s">
        <v>0</v>
      </c>
      <c r="H9" s="48" t="s">
        <v>13</v>
      </c>
    </row>
    <row r="10" customFormat="false" ht="12.75" hidden="false" customHeight="false" outlineLevel="0" collapsed="false">
      <c r="A10" s="110" t="n">
        <v>1</v>
      </c>
      <c r="B10" s="109" t="s">
        <v>35</v>
      </c>
      <c r="C10" s="86" t="n">
        <v>1999</v>
      </c>
      <c r="D10" s="86" t="s">
        <v>19</v>
      </c>
      <c r="E10" s="86" t="n">
        <v>18</v>
      </c>
      <c r="F10" s="89" t="n">
        <v>1.30069444444444</v>
      </c>
      <c r="G10" s="86" t="n">
        <v>1</v>
      </c>
      <c r="H10" s="86" t="n">
        <v>60</v>
      </c>
    </row>
    <row r="11" customFormat="false" ht="12.75" hidden="false" customHeight="false" outlineLevel="0" collapsed="false">
      <c r="A11" s="110" t="n">
        <v>2</v>
      </c>
      <c r="B11" s="109" t="s">
        <v>52</v>
      </c>
      <c r="C11" s="86" t="n">
        <v>2000</v>
      </c>
      <c r="D11" s="86" t="s">
        <v>226</v>
      </c>
      <c r="E11" s="86" t="n">
        <v>74</v>
      </c>
      <c r="F11" s="89" t="n">
        <v>1.30208333333333</v>
      </c>
      <c r="G11" s="86" t="n">
        <v>2</v>
      </c>
      <c r="H11" s="86" t="n">
        <v>54</v>
      </c>
    </row>
    <row r="12" customFormat="false" ht="12.75" hidden="false" customHeight="false" outlineLevel="0" collapsed="false">
      <c r="A12" s="110" t="n">
        <v>3</v>
      </c>
      <c r="B12" s="109" t="s">
        <v>604</v>
      </c>
      <c r="C12" s="86" t="n">
        <v>1999</v>
      </c>
      <c r="D12" s="86" t="s">
        <v>226</v>
      </c>
      <c r="E12" s="86" t="n">
        <v>72</v>
      </c>
      <c r="F12" s="89" t="n">
        <v>1.30277777777778</v>
      </c>
      <c r="G12" s="86" t="n">
        <v>3</v>
      </c>
      <c r="H12" s="86" t="n">
        <v>48</v>
      </c>
    </row>
    <row r="13" customFormat="false" ht="12.75" hidden="false" customHeight="false" outlineLevel="0" collapsed="false">
      <c r="A13" s="110" t="n">
        <v>4</v>
      </c>
      <c r="B13" s="109" t="s">
        <v>22</v>
      </c>
      <c r="C13" s="86" t="n">
        <v>1999</v>
      </c>
      <c r="D13" s="86" t="s">
        <v>226</v>
      </c>
      <c r="E13" s="86" t="n">
        <v>71</v>
      </c>
      <c r="F13" s="89" t="n">
        <v>1.31180555555556</v>
      </c>
      <c r="G13" s="86" t="n">
        <v>4</v>
      </c>
      <c r="H13" s="86" t="n">
        <v>43</v>
      </c>
    </row>
    <row r="14" customFormat="false" ht="12.75" hidden="false" customHeight="false" outlineLevel="0" collapsed="false">
      <c r="A14" s="110" t="n">
        <v>5</v>
      </c>
      <c r="B14" s="109" t="s">
        <v>225</v>
      </c>
      <c r="C14" s="86" t="n">
        <v>1999</v>
      </c>
      <c r="D14" s="86" t="s">
        <v>537</v>
      </c>
      <c r="E14" s="86" t="n">
        <v>73</v>
      </c>
      <c r="F14" s="89" t="n">
        <v>1.41111111111111</v>
      </c>
      <c r="G14" s="86" t="n">
        <v>5</v>
      </c>
      <c r="H14" s="86" t="n">
        <v>40</v>
      </c>
    </row>
    <row r="15" customFormat="false" ht="12.75" hidden="false" customHeight="false" outlineLevel="0" collapsed="false">
      <c r="A15" s="110" t="n">
        <v>6</v>
      </c>
      <c r="B15" s="109" t="s">
        <v>664</v>
      </c>
      <c r="C15" s="86" t="n">
        <v>2000</v>
      </c>
      <c r="D15" s="86" t="s">
        <v>19</v>
      </c>
      <c r="E15" s="86" t="n">
        <v>14</v>
      </c>
      <c r="F15" s="89" t="n">
        <v>1.44027777777778</v>
      </c>
      <c r="G15" s="86" t="n">
        <v>6</v>
      </c>
      <c r="H15" s="86" t="n">
        <v>38</v>
      </c>
    </row>
    <row r="16" customFormat="false" ht="12.75" hidden="false" customHeight="false" outlineLevel="0" collapsed="false">
      <c r="A16" s="110" t="n">
        <v>7</v>
      </c>
      <c r="B16" s="109" t="s">
        <v>571</v>
      </c>
      <c r="C16" s="86" t="n">
        <v>2000</v>
      </c>
      <c r="D16" s="86" t="s">
        <v>572</v>
      </c>
      <c r="E16" s="86" t="n">
        <v>57</v>
      </c>
      <c r="F16" s="89" t="n">
        <v>1.44097222222222</v>
      </c>
      <c r="G16" s="86" t="n">
        <v>7</v>
      </c>
      <c r="H16" s="86" t="n">
        <v>36</v>
      </c>
    </row>
    <row r="17" customFormat="false" ht="12.75" hidden="false" customHeight="false" outlineLevel="0" collapsed="false">
      <c r="A17" s="110" t="n">
        <v>8</v>
      </c>
      <c r="B17" s="109" t="s">
        <v>62</v>
      </c>
      <c r="C17" s="86" t="n">
        <v>2000</v>
      </c>
      <c r="D17" s="86" t="s">
        <v>41</v>
      </c>
      <c r="E17" s="86" t="n">
        <v>28</v>
      </c>
      <c r="F17" s="89" t="n">
        <v>1.44166666666667</v>
      </c>
      <c r="G17" s="86" t="n">
        <v>8</v>
      </c>
      <c r="H17" s="86" t="n">
        <v>34</v>
      </c>
    </row>
    <row r="18" customFormat="false" ht="12.75" hidden="false" customHeight="false" outlineLevel="0" collapsed="false">
      <c r="A18" s="110" t="n">
        <v>9</v>
      </c>
      <c r="B18" s="109" t="s">
        <v>606</v>
      </c>
      <c r="C18" s="86" t="n">
        <v>1999</v>
      </c>
      <c r="D18" s="86" t="s">
        <v>19</v>
      </c>
      <c r="E18" s="86" t="n">
        <v>80</v>
      </c>
      <c r="F18" s="89" t="n">
        <v>1.49305555555556</v>
      </c>
      <c r="G18" s="86" t="n">
        <v>9</v>
      </c>
      <c r="H18" s="86" t="n">
        <v>32</v>
      </c>
    </row>
    <row r="19" customFormat="false" ht="12.75" hidden="false" customHeight="false" outlineLevel="0" collapsed="false">
      <c r="A19" s="110" t="n">
        <v>10</v>
      </c>
      <c r="B19" s="109" t="s">
        <v>69</v>
      </c>
      <c r="C19" s="86" t="n">
        <v>2000</v>
      </c>
      <c r="D19" s="86" t="s">
        <v>41</v>
      </c>
      <c r="E19" s="86" t="n">
        <v>27</v>
      </c>
      <c r="F19" s="89" t="n">
        <v>1.49583333333333</v>
      </c>
      <c r="G19" s="86" t="n">
        <v>10</v>
      </c>
      <c r="H19" s="86" t="n">
        <v>31</v>
      </c>
    </row>
    <row r="20" customFormat="false" ht="12.75" hidden="false" customHeight="false" outlineLevel="0" collapsed="false">
      <c r="A20" s="110" t="n">
        <v>11</v>
      </c>
      <c r="B20" s="109" t="s">
        <v>665</v>
      </c>
      <c r="C20" s="86" t="n">
        <v>2000</v>
      </c>
      <c r="D20" s="86" t="s">
        <v>666</v>
      </c>
      <c r="E20" s="86" t="n">
        <v>24</v>
      </c>
      <c r="F20" s="89" t="n">
        <v>1.50694444444444</v>
      </c>
      <c r="G20" s="86" t="n">
        <v>11</v>
      </c>
      <c r="H20" s="86" t="n">
        <v>30</v>
      </c>
    </row>
    <row r="21" customFormat="false" ht="12.75" hidden="false" customHeight="false" outlineLevel="0" collapsed="false">
      <c r="A21" s="110" t="n">
        <v>12</v>
      </c>
      <c r="B21" s="109" t="s">
        <v>542</v>
      </c>
      <c r="C21" s="86" t="n">
        <v>1999</v>
      </c>
      <c r="D21" s="86" t="s">
        <v>667</v>
      </c>
      <c r="E21" s="86" t="n">
        <v>10</v>
      </c>
      <c r="F21" s="89" t="n">
        <v>1.51041666666667</v>
      </c>
      <c r="G21" s="86" t="n">
        <v>12</v>
      </c>
      <c r="H21" s="86" t="n">
        <v>28</v>
      </c>
    </row>
    <row r="22" customFormat="false" ht="12.75" hidden="false" customHeight="false" outlineLevel="0" collapsed="false">
      <c r="A22" s="110" t="n">
        <v>13</v>
      </c>
      <c r="B22" s="109" t="s">
        <v>573</v>
      </c>
      <c r="C22" s="86" t="n">
        <v>2000</v>
      </c>
      <c r="D22" s="86" t="s">
        <v>572</v>
      </c>
      <c r="E22" s="86" t="n">
        <v>62</v>
      </c>
      <c r="F22" s="89" t="n">
        <v>1.51597222222222</v>
      </c>
      <c r="G22" s="86" t="n">
        <v>13</v>
      </c>
      <c r="H22" s="86" t="n">
        <v>26</v>
      </c>
    </row>
    <row r="23" customFormat="false" ht="12.75" hidden="false" customHeight="false" outlineLevel="0" collapsed="false">
      <c r="A23" s="110" t="n">
        <v>14</v>
      </c>
      <c r="B23" s="109" t="s">
        <v>530</v>
      </c>
      <c r="C23" s="86" t="n">
        <v>2000</v>
      </c>
      <c r="D23" s="86" t="s">
        <v>572</v>
      </c>
      <c r="E23" s="86" t="n">
        <v>61</v>
      </c>
      <c r="F23" s="89" t="n">
        <v>1.54861111111111</v>
      </c>
      <c r="G23" s="86" t="n">
        <v>14</v>
      </c>
      <c r="H23" s="86" t="n">
        <v>24</v>
      </c>
    </row>
    <row r="24" customFormat="false" ht="12.75" hidden="false" customHeight="false" outlineLevel="0" collapsed="false">
      <c r="A24" s="110" t="n">
        <v>15</v>
      </c>
      <c r="B24" s="111" t="s">
        <v>459</v>
      </c>
      <c r="C24" s="94" t="n">
        <v>1999</v>
      </c>
      <c r="D24" s="86" t="s">
        <v>198</v>
      </c>
      <c r="E24" s="86" t="n">
        <v>20</v>
      </c>
      <c r="F24" s="89" t="n">
        <v>1.56527777777778</v>
      </c>
      <c r="G24" s="86" t="n">
        <v>15</v>
      </c>
      <c r="H24" s="86" t="n">
        <v>22</v>
      </c>
    </row>
    <row r="25" customFormat="false" ht="12.75" hidden="false" customHeight="false" outlineLevel="0" collapsed="false">
      <c r="A25" s="110" t="n">
        <v>16</v>
      </c>
      <c r="B25" s="109" t="s">
        <v>668</v>
      </c>
      <c r="C25" s="86" t="n">
        <v>2000</v>
      </c>
      <c r="D25" s="86" t="s">
        <v>19</v>
      </c>
      <c r="E25" s="86" t="n">
        <v>15</v>
      </c>
      <c r="F25" s="89" t="n">
        <v>1.58263888888889</v>
      </c>
      <c r="G25" s="86" t="n">
        <v>16</v>
      </c>
      <c r="H25" s="86" t="n">
        <v>20</v>
      </c>
    </row>
    <row r="26" customFormat="false" ht="12.75" hidden="false" customHeight="false" outlineLevel="0" collapsed="false">
      <c r="A26" s="110" t="n">
        <v>17</v>
      </c>
      <c r="B26" s="109" t="s">
        <v>669</v>
      </c>
      <c r="C26" s="86" t="n">
        <v>2000</v>
      </c>
      <c r="D26" s="86" t="s">
        <v>19</v>
      </c>
      <c r="E26" s="86" t="n">
        <v>17</v>
      </c>
      <c r="F26" s="89" t="n">
        <v>1.6</v>
      </c>
      <c r="G26" s="86" t="n">
        <v>17</v>
      </c>
      <c r="H26" s="86" t="n">
        <v>18</v>
      </c>
    </row>
    <row r="27" customFormat="false" ht="12.75" hidden="false" customHeight="false" outlineLevel="0" collapsed="false">
      <c r="A27" s="110" t="n">
        <v>18</v>
      </c>
      <c r="B27" s="109" t="s">
        <v>68</v>
      </c>
      <c r="C27" s="86" t="n">
        <v>2000</v>
      </c>
      <c r="D27" s="86" t="s">
        <v>41</v>
      </c>
      <c r="E27" s="86" t="n">
        <v>30</v>
      </c>
      <c r="F27" s="89" t="n">
        <v>1.64861111111111</v>
      </c>
      <c r="G27" s="86" t="n">
        <v>18</v>
      </c>
      <c r="H27" s="86" t="n">
        <v>16</v>
      </c>
    </row>
    <row r="28" customFormat="false" ht="12.75" hidden="false" customHeight="false" outlineLevel="0" collapsed="false">
      <c r="A28" s="110" t="n">
        <v>19</v>
      </c>
      <c r="B28" s="109" t="s">
        <v>71</v>
      </c>
      <c r="C28" s="86" t="n">
        <v>2000</v>
      </c>
      <c r="D28" s="86" t="s">
        <v>528</v>
      </c>
      <c r="E28" s="86" t="n">
        <v>91</v>
      </c>
      <c r="F28" s="89" t="n">
        <v>1.69097222222222</v>
      </c>
      <c r="G28" s="86" t="n">
        <v>19</v>
      </c>
      <c r="H28" s="86" t="n">
        <v>14</v>
      </c>
    </row>
    <row r="29" customFormat="false" ht="12.75" hidden="false" customHeight="false" outlineLevel="0" collapsed="false">
      <c r="A29" s="110" t="n">
        <v>20</v>
      </c>
      <c r="B29" s="109" t="s">
        <v>534</v>
      </c>
      <c r="C29" s="86" t="n">
        <v>2000</v>
      </c>
      <c r="D29" s="86" t="s">
        <v>39</v>
      </c>
      <c r="E29" s="86" t="n">
        <v>12</v>
      </c>
      <c r="F29" s="89" t="n">
        <v>1.71111111111111</v>
      </c>
      <c r="G29" s="86" t="n">
        <v>20</v>
      </c>
      <c r="H29" s="86" t="n">
        <v>12</v>
      </c>
    </row>
    <row r="30" customFormat="false" ht="12.75" hidden="false" customHeight="false" outlineLevel="0" collapsed="false">
      <c r="A30" s="110" t="n">
        <v>21</v>
      </c>
      <c r="B30" s="109" t="s">
        <v>670</v>
      </c>
      <c r="C30" s="86" t="n">
        <v>2000</v>
      </c>
      <c r="D30" s="86" t="s">
        <v>671</v>
      </c>
      <c r="E30" s="86" t="n">
        <v>25</v>
      </c>
      <c r="F30" s="87" t="n">
        <v>0.0471527777777778</v>
      </c>
      <c r="G30" s="86" t="n">
        <v>21</v>
      </c>
      <c r="H30" s="86" t="n">
        <v>10</v>
      </c>
    </row>
    <row r="31" customFormat="false" ht="12.75" hidden="false" customHeight="false" outlineLevel="0" collapsed="false">
      <c r="A31" s="110" t="n">
        <v>22</v>
      </c>
      <c r="B31" s="109" t="s">
        <v>672</v>
      </c>
      <c r="C31" s="86" t="n">
        <v>2000</v>
      </c>
      <c r="D31" s="86" t="s">
        <v>572</v>
      </c>
      <c r="E31" s="86" t="n">
        <v>67</v>
      </c>
      <c r="F31" s="87" t="n">
        <v>0.0492361111111111</v>
      </c>
      <c r="G31" s="86" t="n">
        <v>22</v>
      </c>
      <c r="H31" s="86" t="n">
        <v>9</v>
      </c>
    </row>
    <row r="33" customFormat="false" ht="15" hidden="false" customHeight="true" outlineLevel="0" collapsed="false">
      <c r="A33" s="10" t="s">
        <v>254</v>
      </c>
      <c r="B33" s="10"/>
      <c r="C33" s="10"/>
      <c r="D33" s="82" t="s">
        <v>525</v>
      </c>
      <c r="E33" s="83" t="s">
        <v>673</v>
      </c>
    </row>
    <row r="34" customFormat="false" ht="25.5" hidden="false" customHeight="false" outlineLevel="0" collapsed="false">
      <c r="A34" s="48" t="s">
        <v>6</v>
      </c>
      <c r="B34" s="48" t="s">
        <v>7</v>
      </c>
      <c r="C34" s="48" t="s">
        <v>8</v>
      </c>
      <c r="D34" s="48" t="s">
        <v>9</v>
      </c>
      <c r="E34" s="48" t="s">
        <v>10</v>
      </c>
      <c r="F34" s="48" t="s">
        <v>454</v>
      </c>
      <c r="G34" s="48" t="s">
        <v>0</v>
      </c>
      <c r="H34" s="103" t="s">
        <v>13</v>
      </c>
    </row>
    <row r="35" customFormat="false" ht="12.75" hidden="false" customHeight="false" outlineLevel="0" collapsed="false">
      <c r="A35" s="110" t="n">
        <v>1</v>
      </c>
      <c r="B35" s="109" t="s">
        <v>674</v>
      </c>
      <c r="C35" s="86" t="n">
        <v>1997</v>
      </c>
      <c r="D35" s="86" t="s">
        <v>17</v>
      </c>
      <c r="E35" s="86" t="n">
        <v>82</v>
      </c>
      <c r="F35" s="89" t="n">
        <v>1.78194444444444</v>
      </c>
      <c r="G35" s="86" t="n">
        <v>1</v>
      </c>
      <c r="H35" s="86" t="n">
        <v>60</v>
      </c>
    </row>
    <row r="36" customFormat="false" ht="12.75" hidden="false" customHeight="false" outlineLevel="0" collapsed="false">
      <c r="A36" s="110" t="n">
        <v>2</v>
      </c>
      <c r="B36" s="111" t="s">
        <v>82</v>
      </c>
      <c r="C36" s="94" t="n">
        <v>1997</v>
      </c>
      <c r="D36" s="86" t="s">
        <v>17</v>
      </c>
      <c r="E36" s="86" t="n">
        <v>76</v>
      </c>
      <c r="F36" s="89" t="n">
        <v>1.84305555555556</v>
      </c>
      <c r="G36" s="86" t="n">
        <v>2</v>
      </c>
      <c r="H36" s="86" t="n">
        <v>54</v>
      </c>
    </row>
    <row r="37" customFormat="false" ht="12.75" hidden="false" customHeight="false" outlineLevel="0" collapsed="false">
      <c r="A37" s="110" t="n">
        <v>3</v>
      </c>
      <c r="B37" s="109" t="s">
        <v>90</v>
      </c>
      <c r="C37" s="86" t="n">
        <v>1997</v>
      </c>
      <c r="D37" s="86" t="s">
        <v>39</v>
      </c>
      <c r="E37" s="86" t="n">
        <v>36</v>
      </c>
      <c r="F37" s="89" t="n">
        <v>1.8625</v>
      </c>
      <c r="G37" s="86" t="n">
        <v>3</v>
      </c>
      <c r="H37" s="86" t="n">
        <v>48</v>
      </c>
    </row>
    <row r="38" customFormat="false" ht="12.75" hidden="false" customHeight="false" outlineLevel="0" collapsed="false">
      <c r="A38" s="110" t="n">
        <v>4</v>
      </c>
      <c r="B38" s="111" t="s">
        <v>467</v>
      </c>
      <c r="C38" s="94" t="n">
        <v>1998</v>
      </c>
      <c r="D38" s="86" t="s">
        <v>198</v>
      </c>
      <c r="E38" s="86" t="n">
        <v>42</v>
      </c>
      <c r="F38" s="89" t="n">
        <v>1.86319444444444</v>
      </c>
      <c r="G38" s="86" t="n">
        <v>4</v>
      </c>
      <c r="H38" s="86" t="n">
        <v>43</v>
      </c>
    </row>
    <row r="39" customFormat="false" ht="12.75" hidden="false" customHeight="false" outlineLevel="0" collapsed="false">
      <c r="A39" s="110" t="n">
        <v>5</v>
      </c>
      <c r="B39" s="109" t="s">
        <v>544</v>
      </c>
      <c r="C39" s="94" t="n">
        <v>1998</v>
      </c>
      <c r="D39" s="86" t="s">
        <v>572</v>
      </c>
      <c r="E39" s="86" t="n">
        <v>51</v>
      </c>
      <c r="F39" s="89" t="n">
        <v>1.86597222222222</v>
      </c>
      <c r="G39" s="86" t="n">
        <v>5</v>
      </c>
      <c r="H39" s="86" t="n">
        <v>40</v>
      </c>
    </row>
    <row r="40" customFormat="false" ht="12.75" hidden="false" customHeight="false" outlineLevel="0" collapsed="false">
      <c r="A40" s="110" t="n">
        <v>6</v>
      </c>
      <c r="B40" s="109" t="s">
        <v>18</v>
      </c>
      <c r="C40" s="94" t="n">
        <v>1998</v>
      </c>
      <c r="D40" s="86" t="s">
        <v>19</v>
      </c>
      <c r="E40" s="86" t="n">
        <v>79</v>
      </c>
      <c r="F40" s="89" t="n">
        <v>1.875</v>
      </c>
      <c r="G40" s="86" t="n">
        <v>6</v>
      </c>
      <c r="H40" s="86" t="n">
        <v>38</v>
      </c>
    </row>
    <row r="41" customFormat="false" ht="12.75" hidden="false" customHeight="false" outlineLevel="0" collapsed="false">
      <c r="A41" s="110" t="n">
        <v>7</v>
      </c>
      <c r="B41" s="111" t="s">
        <v>23</v>
      </c>
      <c r="C41" s="94" t="n">
        <v>1998</v>
      </c>
      <c r="D41" s="86" t="s">
        <v>537</v>
      </c>
      <c r="E41" s="86" t="n">
        <v>149</v>
      </c>
      <c r="F41" s="89" t="n">
        <v>1.87847222222222</v>
      </c>
      <c r="G41" s="86" t="n">
        <v>7</v>
      </c>
      <c r="H41" s="86" t="n">
        <v>36</v>
      </c>
    </row>
    <row r="42" customFormat="false" ht="12.75" hidden="false" customHeight="false" outlineLevel="0" collapsed="false">
      <c r="A42" s="110" t="n">
        <v>8</v>
      </c>
      <c r="B42" s="111" t="s">
        <v>469</v>
      </c>
      <c r="C42" s="94" t="n">
        <v>1998</v>
      </c>
      <c r="D42" s="86" t="s">
        <v>19</v>
      </c>
      <c r="E42" s="86" t="n">
        <v>78</v>
      </c>
      <c r="F42" s="89" t="n">
        <v>2.01180555555556</v>
      </c>
      <c r="G42" s="86" t="n">
        <v>8</v>
      </c>
      <c r="H42" s="86" t="n">
        <v>34</v>
      </c>
    </row>
    <row r="43" customFormat="false" ht="12.75" hidden="false" customHeight="false" outlineLevel="0" collapsed="false">
      <c r="A43" s="110" t="n">
        <v>9</v>
      </c>
      <c r="B43" s="111" t="s">
        <v>675</v>
      </c>
      <c r="C43" s="94" t="n">
        <v>1998</v>
      </c>
      <c r="D43" s="86" t="s">
        <v>19</v>
      </c>
      <c r="E43" s="86" t="n">
        <v>38</v>
      </c>
      <c r="F43" s="89" t="n">
        <v>2.01944444444444</v>
      </c>
      <c r="G43" s="86" t="n">
        <v>9</v>
      </c>
      <c r="H43" s="86" t="n">
        <v>32</v>
      </c>
    </row>
    <row r="44" customFormat="false" ht="12.75" hidden="false" customHeight="false" outlineLevel="0" collapsed="false">
      <c r="A44" s="110" t="n">
        <v>10</v>
      </c>
      <c r="B44" s="111" t="s">
        <v>92</v>
      </c>
      <c r="C44" s="94" t="n">
        <v>1997</v>
      </c>
      <c r="D44" s="86" t="s">
        <v>537</v>
      </c>
      <c r="E44" s="86" t="n">
        <v>151</v>
      </c>
      <c r="F44" s="89" t="n">
        <v>2.02777777777778</v>
      </c>
      <c r="G44" s="86" t="n">
        <v>10</v>
      </c>
      <c r="H44" s="86" t="n">
        <v>31</v>
      </c>
    </row>
    <row r="45" customFormat="false" ht="12.75" hidden="false" customHeight="false" outlineLevel="0" collapsed="false">
      <c r="A45" s="110" t="n">
        <v>11</v>
      </c>
      <c r="B45" s="111" t="s">
        <v>578</v>
      </c>
      <c r="C45" s="94" t="n">
        <v>1998</v>
      </c>
      <c r="D45" s="86" t="s">
        <v>545</v>
      </c>
      <c r="E45" s="86" t="n">
        <v>53</v>
      </c>
      <c r="F45" s="89" t="n">
        <v>2.06458333333333</v>
      </c>
      <c r="G45" s="86" t="n">
        <v>11</v>
      </c>
      <c r="H45" s="86" t="n">
        <v>30</v>
      </c>
    </row>
    <row r="46" customFormat="false" ht="12.75" hidden="false" customHeight="false" outlineLevel="0" collapsed="false">
      <c r="A46" s="110" t="n">
        <v>12</v>
      </c>
      <c r="B46" s="111" t="s">
        <v>38</v>
      </c>
      <c r="C46" s="94" t="n">
        <v>1998</v>
      </c>
      <c r="D46" s="86" t="s">
        <v>39</v>
      </c>
      <c r="E46" s="86" t="n">
        <v>37</v>
      </c>
      <c r="F46" s="89" t="n">
        <v>2.17013888888889</v>
      </c>
      <c r="G46" s="86" t="n">
        <v>12</v>
      </c>
      <c r="H46" s="86" t="n">
        <v>28</v>
      </c>
    </row>
    <row r="47" customFormat="false" ht="12.75" hidden="false" customHeight="false" outlineLevel="0" collapsed="false">
      <c r="A47" s="110" t="n">
        <v>13</v>
      </c>
      <c r="B47" s="111" t="s">
        <v>473</v>
      </c>
      <c r="C47" s="94" t="n">
        <v>1998</v>
      </c>
      <c r="D47" s="86" t="s">
        <v>198</v>
      </c>
      <c r="E47" s="86" t="n">
        <v>41</v>
      </c>
      <c r="F47" s="89" t="n">
        <v>2.19097222222222</v>
      </c>
      <c r="G47" s="86" t="n">
        <v>13</v>
      </c>
      <c r="H47" s="86" t="n">
        <v>26</v>
      </c>
    </row>
    <row r="48" customFormat="false" ht="12.75" hidden="false" customHeight="false" outlineLevel="0" collapsed="false">
      <c r="A48" s="110" t="n">
        <v>14</v>
      </c>
      <c r="B48" s="111" t="s">
        <v>676</v>
      </c>
      <c r="C48" s="94" t="n">
        <v>1998</v>
      </c>
      <c r="D48" s="86" t="s">
        <v>666</v>
      </c>
      <c r="E48" s="86" t="n">
        <v>43</v>
      </c>
      <c r="F48" s="89" t="n">
        <v>2.29513888888889</v>
      </c>
      <c r="G48" s="86" t="n">
        <v>14</v>
      </c>
      <c r="H48" s="86" t="n">
        <v>24</v>
      </c>
    </row>
    <row r="49" customFormat="false" ht="12.75" hidden="false" customHeight="false" outlineLevel="0" collapsed="false">
      <c r="A49" s="110" t="n">
        <v>15</v>
      </c>
      <c r="B49" s="111" t="s">
        <v>627</v>
      </c>
      <c r="C49" s="94" t="n">
        <v>1997</v>
      </c>
      <c r="D49" s="86" t="s">
        <v>19</v>
      </c>
      <c r="E49" s="86" t="n">
        <v>85</v>
      </c>
      <c r="F49" s="89" t="n">
        <v>2.35833333333333</v>
      </c>
      <c r="G49" s="86" t="n">
        <v>15</v>
      </c>
      <c r="H49" s="86" t="n">
        <v>22</v>
      </c>
    </row>
    <row r="50" customFormat="false" ht="12.75" hidden="false" customHeight="false" outlineLevel="0" collapsed="false">
      <c r="A50" s="110" t="n">
        <v>16</v>
      </c>
      <c r="B50" s="111" t="s">
        <v>40</v>
      </c>
      <c r="C50" s="94" t="n">
        <v>1998</v>
      </c>
      <c r="D50" s="86" t="s">
        <v>41</v>
      </c>
      <c r="E50" s="86" t="n">
        <v>45</v>
      </c>
      <c r="F50" s="89" t="n">
        <v>2.41388888888889</v>
      </c>
      <c r="G50" s="86" t="n">
        <v>16</v>
      </c>
      <c r="H50" s="86" t="n">
        <v>20</v>
      </c>
    </row>
    <row r="51" customFormat="false" ht="15.75" hidden="false" customHeight="false" outlineLevel="0" collapsed="false">
      <c r="B51" s="112"/>
      <c r="C51" s="113"/>
      <c r="D51" s="112"/>
      <c r="E51" s="114"/>
      <c r="F51" s="115"/>
      <c r="G51" s="116"/>
    </row>
    <row r="52" customFormat="false" ht="15" hidden="false" customHeight="true" outlineLevel="0" collapsed="false">
      <c r="A52" s="10" t="s">
        <v>293</v>
      </c>
      <c r="B52" s="10"/>
      <c r="C52" s="10"/>
      <c r="D52" s="82" t="s">
        <v>525</v>
      </c>
      <c r="E52" s="83" t="s">
        <v>677</v>
      </c>
    </row>
    <row r="53" customFormat="false" ht="25.5" hidden="false" customHeight="false" outlineLevel="0" collapsed="false">
      <c r="A53" s="48" t="s">
        <v>6</v>
      </c>
      <c r="B53" s="48" t="s">
        <v>7</v>
      </c>
      <c r="C53" s="48" t="s">
        <v>8</v>
      </c>
      <c r="D53" s="48" t="s">
        <v>9</v>
      </c>
      <c r="E53" s="48" t="s">
        <v>10</v>
      </c>
      <c r="F53" s="48" t="s">
        <v>454</v>
      </c>
      <c r="G53" s="48" t="s">
        <v>0</v>
      </c>
      <c r="H53" s="103" t="s">
        <v>13</v>
      </c>
    </row>
    <row r="54" s="90" customFormat="true" ht="12" hidden="false" customHeight="false" outlineLevel="0" collapsed="false">
      <c r="A54" s="110" t="n">
        <v>1</v>
      </c>
      <c r="B54" s="111" t="s">
        <v>102</v>
      </c>
      <c r="C54" s="94" t="n">
        <v>1989</v>
      </c>
      <c r="D54" s="86" t="s">
        <v>17</v>
      </c>
      <c r="E54" s="86" t="n">
        <v>142</v>
      </c>
      <c r="F54" s="87" t="n">
        <v>0.104398148148148</v>
      </c>
      <c r="G54" s="86" t="n">
        <v>1</v>
      </c>
      <c r="H54" s="86" t="n">
        <v>60</v>
      </c>
    </row>
    <row r="55" s="90" customFormat="true" ht="12" hidden="false" customHeight="false" outlineLevel="0" collapsed="false">
      <c r="A55" s="110" t="n">
        <v>2</v>
      </c>
      <c r="B55" s="111" t="s">
        <v>580</v>
      </c>
      <c r="C55" s="94" t="n">
        <v>1996</v>
      </c>
      <c r="D55" s="86" t="s">
        <v>545</v>
      </c>
      <c r="E55" s="86" t="n">
        <v>162</v>
      </c>
      <c r="F55" s="87" t="n">
        <v>0.114201388888889</v>
      </c>
      <c r="G55" s="86" t="n">
        <v>2</v>
      </c>
      <c r="H55" s="86" t="n">
        <v>54</v>
      </c>
    </row>
    <row r="56" s="90" customFormat="true" ht="12" hidden="false" customHeight="false" outlineLevel="0" collapsed="false">
      <c r="A56" s="110" t="n">
        <v>3</v>
      </c>
      <c r="B56" s="111" t="s">
        <v>107</v>
      </c>
      <c r="C56" s="94" t="n">
        <v>1991</v>
      </c>
      <c r="D56" s="86" t="s">
        <v>19</v>
      </c>
      <c r="E56" s="86" t="n">
        <v>137</v>
      </c>
      <c r="F56" s="87" t="n">
        <v>0.127638888888889</v>
      </c>
      <c r="G56" s="86" t="n">
        <v>3</v>
      </c>
      <c r="H56" s="86" t="n">
        <v>48</v>
      </c>
    </row>
    <row r="57" s="90" customFormat="true" ht="12" hidden="false" customHeight="false" outlineLevel="0" collapsed="false">
      <c r="A57" s="110" t="n">
        <v>4</v>
      </c>
      <c r="B57" s="111" t="s">
        <v>109</v>
      </c>
      <c r="C57" s="94" t="n">
        <v>1989</v>
      </c>
      <c r="D57" s="86" t="s">
        <v>19</v>
      </c>
      <c r="E57" s="86" t="n">
        <v>136</v>
      </c>
      <c r="F57" s="87" t="n">
        <v>0.13375</v>
      </c>
      <c r="G57" s="86" t="n">
        <v>4</v>
      </c>
      <c r="H57" s="86" t="n">
        <v>43</v>
      </c>
    </row>
    <row r="58" s="90" customFormat="true" ht="12" hidden="false" customHeight="false" outlineLevel="0" collapsed="false">
      <c r="A58" s="110" t="n">
        <v>5</v>
      </c>
      <c r="B58" s="111" t="s">
        <v>678</v>
      </c>
      <c r="C58" s="94" t="n">
        <v>1988</v>
      </c>
      <c r="D58" s="86" t="s">
        <v>134</v>
      </c>
      <c r="E58" s="86" t="n">
        <v>143</v>
      </c>
      <c r="F58" s="87" t="n">
        <v>0.153449074074074</v>
      </c>
      <c r="G58" s="86" t="n">
        <v>5</v>
      </c>
      <c r="H58" s="86" t="n">
        <v>40</v>
      </c>
    </row>
    <row r="59" s="90" customFormat="true" ht="12.75" hidden="false" customHeight="true" outlineLevel="0" collapsed="false">
      <c r="A59" s="110"/>
      <c r="B59" s="111" t="s">
        <v>679</v>
      </c>
      <c r="C59" s="94" t="n">
        <v>1992</v>
      </c>
      <c r="D59" s="86" t="s">
        <v>198</v>
      </c>
      <c r="E59" s="86" t="n">
        <v>150</v>
      </c>
      <c r="F59" s="87" t="n">
        <v>0.0589699074074074</v>
      </c>
      <c r="G59" s="132" t="s">
        <v>680</v>
      </c>
      <c r="H59" s="132"/>
    </row>
    <row r="60" s="90" customFormat="true" ht="12.75" hidden="false" customHeight="true" outlineLevel="0" collapsed="false">
      <c r="A60" s="110"/>
      <c r="B60" s="111" t="s">
        <v>628</v>
      </c>
      <c r="C60" s="94" t="n">
        <v>1996</v>
      </c>
      <c r="D60" s="86" t="s">
        <v>19</v>
      </c>
      <c r="E60" s="86" t="n">
        <v>141</v>
      </c>
      <c r="F60" s="87" t="n">
        <v>0.0600694444444444</v>
      </c>
      <c r="G60" s="132" t="s">
        <v>680</v>
      </c>
      <c r="H60" s="132"/>
    </row>
    <row r="61" s="90" customFormat="true" ht="12.75" hidden="false" customHeight="true" outlineLevel="0" collapsed="false">
      <c r="A61" s="110"/>
      <c r="B61" s="111" t="s">
        <v>88</v>
      </c>
      <c r="C61" s="94" t="n">
        <v>1996</v>
      </c>
      <c r="D61" s="86" t="s">
        <v>537</v>
      </c>
      <c r="E61" s="86" t="n">
        <v>155</v>
      </c>
      <c r="F61" s="87" t="n">
        <v>0.0645370370370371</v>
      </c>
      <c r="G61" s="132" t="s">
        <v>680</v>
      </c>
      <c r="H61" s="132"/>
    </row>
    <row r="62" s="90" customFormat="true" ht="12.75" hidden="false" customHeight="true" outlineLevel="0" collapsed="false">
      <c r="A62" s="110"/>
      <c r="B62" s="111" t="s">
        <v>477</v>
      </c>
      <c r="C62" s="94" t="n">
        <v>1996</v>
      </c>
      <c r="D62" s="86" t="s">
        <v>19</v>
      </c>
      <c r="E62" s="86" t="n">
        <v>156</v>
      </c>
      <c r="F62" s="87" t="n">
        <v>0.0692708333333333</v>
      </c>
      <c r="G62" s="132" t="s">
        <v>680</v>
      </c>
      <c r="H62" s="132"/>
    </row>
    <row r="63" s="90" customFormat="true" ht="12.75" hidden="false" customHeight="true" outlineLevel="0" collapsed="false">
      <c r="A63" s="110"/>
      <c r="B63" s="111" t="s">
        <v>475</v>
      </c>
      <c r="C63" s="94" t="n">
        <v>1995</v>
      </c>
      <c r="D63" s="86" t="s">
        <v>19</v>
      </c>
      <c r="E63" s="86" t="n">
        <v>140</v>
      </c>
      <c r="F63" s="87" t="n">
        <v>0.0715509259259259</v>
      </c>
      <c r="G63" s="132" t="s">
        <v>680</v>
      </c>
      <c r="H63" s="132"/>
    </row>
    <row r="64" s="90" customFormat="true" ht="12.75" hidden="false" customHeight="true" outlineLevel="0" collapsed="false">
      <c r="A64" s="110"/>
      <c r="B64" s="111" t="s">
        <v>314</v>
      </c>
      <c r="C64" s="94" t="n">
        <v>1992</v>
      </c>
      <c r="D64" s="86" t="s">
        <v>19</v>
      </c>
      <c r="E64" s="86" t="n">
        <v>139</v>
      </c>
      <c r="F64" s="87" t="n">
        <v>0.0721643518518518</v>
      </c>
      <c r="G64" s="132" t="s">
        <v>680</v>
      </c>
      <c r="H64" s="132"/>
    </row>
    <row r="65" s="90" customFormat="true" ht="12.75" hidden="false" customHeight="true" outlineLevel="0" collapsed="false">
      <c r="A65" s="110"/>
      <c r="B65" s="111" t="s">
        <v>581</v>
      </c>
      <c r="C65" s="94" t="n">
        <v>1988</v>
      </c>
      <c r="D65" s="86" t="s">
        <v>198</v>
      </c>
      <c r="E65" s="86" t="n">
        <v>154</v>
      </c>
      <c r="F65" s="87" t="n">
        <v>0.0728819444444444</v>
      </c>
      <c r="G65" s="132" t="s">
        <v>680</v>
      </c>
      <c r="H65" s="132"/>
    </row>
    <row r="66" s="90" customFormat="true" ht="12.75" hidden="false" customHeight="true" outlineLevel="0" collapsed="false">
      <c r="A66" s="110"/>
      <c r="B66" s="111" t="s">
        <v>106</v>
      </c>
      <c r="C66" s="94" t="n">
        <v>1995</v>
      </c>
      <c r="D66" s="86" t="s">
        <v>19</v>
      </c>
      <c r="E66" s="86" t="n">
        <v>735</v>
      </c>
      <c r="F66" s="87" t="n">
        <v>0.074212962962963</v>
      </c>
      <c r="G66" s="132" t="s">
        <v>680</v>
      </c>
      <c r="H66" s="132"/>
    </row>
    <row r="67" s="90" customFormat="true" ht="12.75" hidden="false" customHeight="true" outlineLevel="0" collapsed="false">
      <c r="A67" s="133"/>
      <c r="B67" s="109" t="s">
        <v>582</v>
      </c>
      <c r="C67" s="86" t="n">
        <v>1996</v>
      </c>
      <c r="D67" s="86" t="s">
        <v>572</v>
      </c>
      <c r="E67" s="86" t="n">
        <v>93</v>
      </c>
      <c r="F67" s="89" t="n">
        <v>1.39097222222222</v>
      </c>
      <c r="G67" s="132" t="s">
        <v>681</v>
      </c>
      <c r="H67" s="132"/>
    </row>
    <row r="68" s="90" customFormat="true" ht="12.75" hidden="false" customHeight="true" outlineLevel="0" collapsed="false">
      <c r="A68" s="133"/>
      <c r="B68" s="109" t="s">
        <v>682</v>
      </c>
      <c r="C68" s="86" t="n">
        <v>1996</v>
      </c>
      <c r="D68" s="86" t="s">
        <v>572</v>
      </c>
      <c r="E68" s="86" t="n">
        <v>62</v>
      </c>
      <c r="F68" s="89" t="n">
        <v>1.53125</v>
      </c>
      <c r="G68" s="132" t="s">
        <v>681</v>
      </c>
      <c r="H68" s="132"/>
    </row>
    <row r="69" s="90" customFormat="true" ht="12.75" hidden="false" customHeight="false" outlineLevel="0" collapsed="false">
      <c r="A69" s="133"/>
      <c r="B69" s="134"/>
      <c r="C69" s="135"/>
      <c r="D69" s="119"/>
      <c r="E69" s="119"/>
      <c r="F69" s="136"/>
      <c r="G69" s="137"/>
      <c r="H69" s="58"/>
    </row>
    <row r="70" customFormat="false" ht="15" hidden="false" customHeight="true" outlineLevel="0" collapsed="false">
      <c r="A70" s="10" t="s">
        <v>317</v>
      </c>
      <c r="B70" s="10"/>
      <c r="C70" s="10"/>
      <c r="D70" s="82" t="s">
        <v>525</v>
      </c>
      <c r="E70" s="83" t="s">
        <v>677</v>
      </c>
    </row>
    <row r="71" customFormat="false" ht="25.5" hidden="false" customHeight="false" outlineLevel="0" collapsed="false">
      <c r="A71" s="48" t="s">
        <v>6</v>
      </c>
      <c r="B71" s="48" t="s">
        <v>7</v>
      </c>
      <c r="C71" s="48" t="s">
        <v>8</v>
      </c>
      <c r="D71" s="48" t="s">
        <v>9</v>
      </c>
      <c r="E71" s="48" t="s">
        <v>10</v>
      </c>
      <c r="F71" s="48" t="s">
        <v>454</v>
      </c>
      <c r="G71" s="48" t="s">
        <v>0</v>
      </c>
      <c r="H71" s="103" t="s">
        <v>13</v>
      </c>
    </row>
    <row r="72" s="90" customFormat="true" ht="12" hidden="false" customHeight="false" outlineLevel="0" collapsed="false">
      <c r="A72" s="110" t="n">
        <v>1</v>
      </c>
      <c r="B72" s="111" t="s">
        <v>630</v>
      </c>
      <c r="C72" s="94" t="n">
        <v>1980</v>
      </c>
      <c r="D72" s="86" t="s">
        <v>17</v>
      </c>
      <c r="E72" s="86" t="n">
        <v>59</v>
      </c>
      <c r="F72" s="87" t="n">
        <v>0.104398148148148</v>
      </c>
      <c r="G72" s="86" t="n">
        <v>1</v>
      </c>
      <c r="H72" s="86" t="n">
        <v>60</v>
      </c>
    </row>
    <row r="73" s="90" customFormat="true" ht="12" hidden="false" customHeight="false" outlineLevel="0" collapsed="false">
      <c r="A73" s="110" t="n">
        <v>2</v>
      </c>
      <c r="B73" s="111" t="s">
        <v>480</v>
      </c>
      <c r="C73" s="94" t="n">
        <v>1979</v>
      </c>
      <c r="D73" s="86" t="s">
        <v>19</v>
      </c>
      <c r="E73" s="86" t="n">
        <v>130</v>
      </c>
      <c r="F73" s="87" t="n">
        <v>0.114398148148148</v>
      </c>
      <c r="G73" s="86" t="n">
        <v>2</v>
      </c>
      <c r="H73" s="86" t="n">
        <v>54</v>
      </c>
    </row>
    <row r="74" s="90" customFormat="true" ht="12" hidden="false" customHeight="false" outlineLevel="0" collapsed="false">
      <c r="A74" s="110" t="n">
        <v>3</v>
      </c>
      <c r="B74" s="111" t="s">
        <v>324</v>
      </c>
      <c r="C74" s="94" t="n">
        <v>1979</v>
      </c>
      <c r="D74" s="86" t="s">
        <v>19</v>
      </c>
      <c r="E74" s="86" t="n">
        <v>129</v>
      </c>
      <c r="F74" s="87" t="n">
        <v>0.11443287037037</v>
      </c>
      <c r="G74" s="86" t="n">
        <v>3</v>
      </c>
      <c r="H74" s="86" t="n">
        <v>48</v>
      </c>
    </row>
    <row r="75" s="90" customFormat="true" ht="12" hidden="false" customHeight="false" outlineLevel="0" collapsed="false">
      <c r="A75" s="110" t="n">
        <v>4</v>
      </c>
      <c r="B75" s="111" t="s">
        <v>631</v>
      </c>
      <c r="C75" s="94" t="n">
        <v>1980</v>
      </c>
      <c r="D75" s="86" t="s">
        <v>19</v>
      </c>
      <c r="E75" s="86" t="n">
        <v>131</v>
      </c>
      <c r="F75" s="87" t="n">
        <v>0.11537037037037</v>
      </c>
      <c r="G75" s="86" t="n">
        <v>4</v>
      </c>
      <c r="H75" s="86" t="n">
        <v>43</v>
      </c>
    </row>
    <row r="76" s="90" customFormat="true" ht="12" hidden="false" customHeight="false" outlineLevel="0" collapsed="false">
      <c r="A76" s="110" t="n">
        <v>5</v>
      </c>
      <c r="B76" s="111" t="s">
        <v>116</v>
      </c>
      <c r="C76" s="94" t="n">
        <v>1983</v>
      </c>
      <c r="D76" s="86" t="s">
        <v>39</v>
      </c>
      <c r="E76" s="86" t="n">
        <v>134</v>
      </c>
      <c r="F76" s="87" t="n">
        <v>0.119270833333333</v>
      </c>
      <c r="G76" s="86" t="n">
        <v>5</v>
      </c>
      <c r="H76" s="86" t="n">
        <v>40</v>
      </c>
    </row>
    <row r="77" s="90" customFormat="true" ht="12" hidden="false" customHeight="false" outlineLevel="0" collapsed="false">
      <c r="A77" s="110" t="n">
        <v>6</v>
      </c>
      <c r="B77" s="111" t="s">
        <v>117</v>
      </c>
      <c r="C77" s="94" t="n">
        <v>1977</v>
      </c>
      <c r="D77" s="86" t="s">
        <v>17</v>
      </c>
      <c r="E77" s="86" t="n">
        <v>135</v>
      </c>
      <c r="F77" s="87" t="n">
        <v>0.122175925925926</v>
      </c>
      <c r="G77" s="86" t="n">
        <v>6</v>
      </c>
      <c r="H77" s="86" t="n">
        <v>38</v>
      </c>
    </row>
    <row r="78" s="90" customFormat="true" ht="12" hidden="false" customHeight="false" outlineLevel="0" collapsed="false">
      <c r="A78" s="110" t="n">
        <v>7</v>
      </c>
      <c r="B78" s="51" t="s">
        <v>483</v>
      </c>
      <c r="C78" s="50" t="n">
        <v>1979</v>
      </c>
      <c r="D78" s="50" t="s">
        <v>19</v>
      </c>
      <c r="E78" s="86" t="n">
        <v>132</v>
      </c>
      <c r="F78" s="87" t="n">
        <v>0.143009259259259</v>
      </c>
      <c r="G78" s="86" t="n">
        <v>7</v>
      </c>
      <c r="H78" s="86" t="n">
        <v>36</v>
      </c>
    </row>
    <row r="79" s="90" customFormat="true" ht="12.75" hidden="false" customHeight="true" outlineLevel="0" collapsed="false">
      <c r="A79" s="110"/>
      <c r="B79" s="51" t="s">
        <v>118</v>
      </c>
      <c r="C79" s="50" t="n">
        <v>1979</v>
      </c>
      <c r="D79" s="50" t="s">
        <v>19</v>
      </c>
      <c r="E79" s="86" t="n">
        <v>152</v>
      </c>
      <c r="F79" s="87" t="n">
        <v>0.0697337962962963</v>
      </c>
      <c r="G79" s="132" t="s">
        <v>680</v>
      </c>
      <c r="H79" s="132"/>
    </row>
    <row r="81" customFormat="false" ht="15" hidden="false" customHeight="true" outlineLevel="0" collapsed="false">
      <c r="A81" s="10" t="s">
        <v>327</v>
      </c>
      <c r="B81" s="10"/>
      <c r="C81" s="10"/>
      <c r="D81" s="82" t="s">
        <v>525</v>
      </c>
      <c r="E81" s="83" t="s">
        <v>677</v>
      </c>
    </row>
    <row r="82" customFormat="false" ht="25.5" hidden="false" customHeight="false" outlineLevel="0" collapsed="false">
      <c r="A82" s="48" t="s">
        <v>6</v>
      </c>
      <c r="B82" s="48" t="s">
        <v>7</v>
      </c>
      <c r="C82" s="48" t="s">
        <v>8</v>
      </c>
      <c r="D82" s="48" t="s">
        <v>9</v>
      </c>
      <c r="E82" s="48" t="s">
        <v>10</v>
      </c>
      <c r="F82" s="48" t="s">
        <v>454</v>
      </c>
      <c r="G82" s="48" t="s">
        <v>0</v>
      </c>
      <c r="H82" s="103" t="s">
        <v>13</v>
      </c>
    </row>
    <row r="83" s="90" customFormat="true" ht="12" hidden="false" customHeight="false" outlineLevel="0" collapsed="false">
      <c r="A83" s="110" t="n">
        <v>1</v>
      </c>
      <c r="B83" s="111" t="s">
        <v>113</v>
      </c>
      <c r="C83" s="94" t="n">
        <v>1974</v>
      </c>
      <c r="D83" s="86" t="s">
        <v>19</v>
      </c>
      <c r="E83" s="86" t="n">
        <v>118</v>
      </c>
      <c r="F83" s="87" t="n">
        <v>0.110011574074074</v>
      </c>
      <c r="G83" s="86" t="n">
        <v>1</v>
      </c>
      <c r="H83" s="86" t="n">
        <v>60</v>
      </c>
    </row>
    <row r="84" s="90" customFormat="true" ht="12" hidden="false" customHeight="false" outlineLevel="0" collapsed="false">
      <c r="A84" s="110" t="n">
        <v>2</v>
      </c>
      <c r="B84" s="111" t="s">
        <v>115</v>
      </c>
      <c r="C84" s="94" t="n">
        <v>1974</v>
      </c>
      <c r="D84" s="86" t="s">
        <v>19</v>
      </c>
      <c r="E84" s="86" t="n">
        <v>640</v>
      </c>
      <c r="F84" s="87" t="n">
        <v>0.114386574074074</v>
      </c>
      <c r="G84" s="86" t="n">
        <v>2</v>
      </c>
      <c r="H84" s="86" t="n">
        <v>54</v>
      </c>
    </row>
    <row r="85" s="90" customFormat="true" ht="12" hidden="false" customHeight="false" outlineLevel="0" collapsed="false">
      <c r="A85" s="110" t="n">
        <v>3</v>
      </c>
      <c r="B85" s="111" t="s">
        <v>123</v>
      </c>
      <c r="C85" s="94" t="n">
        <v>1973</v>
      </c>
      <c r="D85" s="86" t="s">
        <v>19</v>
      </c>
      <c r="E85" s="86" t="n">
        <v>119</v>
      </c>
      <c r="F85" s="87" t="n">
        <v>0.114409722222222</v>
      </c>
      <c r="G85" s="86" t="n">
        <v>3</v>
      </c>
      <c r="H85" s="86" t="n">
        <v>48</v>
      </c>
    </row>
    <row r="86" s="90" customFormat="true" ht="12" hidden="false" customHeight="false" outlineLevel="0" collapsed="false">
      <c r="A86" s="110" t="n">
        <v>4</v>
      </c>
      <c r="B86" s="111" t="s">
        <v>585</v>
      </c>
      <c r="C86" s="94" t="n">
        <v>1974</v>
      </c>
      <c r="D86" s="86" t="s">
        <v>19</v>
      </c>
      <c r="E86" s="86" t="n">
        <v>438</v>
      </c>
      <c r="F86" s="87" t="n">
        <v>0.11724537037037</v>
      </c>
      <c r="G86" s="86" t="n">
        <v>4</v>
      </c>
      <c r="H86" s="86" t="n">
        <v>43</v>
      </c>
    </row>
    <row r="87" s="90" customFormat="true" ht="12" hidden="false" customHeight="false" outlineLevel="0" collapsed="false">
      <c r="A87" s="110" t="n">
        <v>5</v>
      </c>
      <c r="B87" s="111" t="s">
        <v>553</v>
      </c>
      <c r="C87" s="94" t="n">
        <v>1972</v>
      </c>
      <c r="D87" s="86" t="s">
        <v>17</v>
      </c>
      <c r="E87" s="86" t="n">
        <v>157</v>
      </c>
      <c r="F87" s="87" t="n">
        <v>0.119675925925926</v>
      </c>
      <c r="G87" s="86" t="n">
        <v>5</v>
      </c>
      <c r="H87" s="86" t="n">
        <v>40</v>
      </c>
    </row>
    <row r="88" s="90" customFormat="true" ht="12" hidden="false" customHeight="false" outlineLevel="0" collapsed="false">
      <c r="A88" s="110" t="n">
        <v>6</v>
      </c>
      <c r="B88" s="111" t="s">
        <v>343</v>
      </c>
      <c r="C88" s="94" t="n">
        <v>1968</v>
      </c>
      <c r="D88" s="86" t="s">
        <v>41</v>
      </c>
      <c r="E88" s="86" t="n">
        <v>26</v>
      </c>
      <c r="F88" s="87" t="n">
        <v>0.123518518518519</v>
      </c>
      <c r="G88" s="86" t="n">
        <v>6</v>
      </c>
      <c r="H88" s="86" t="n">
        <v>38</v>
      </c>
    </row>
    <row r="89" s="90" customFormat="true" ht="12" hidden="false" customHeight="false" outlineLevel="0" collapsed="false">
      <c r="A89" s="110" t="n">
        <v>7</v>
      </c>
      <c r="B89" s="111" t="s">
        <v>683</v>
      </c>
      <c r="C89" s="94" t="n">
        <v>1972</v>
      </c>
      <c r="D89" s="86" t="s">
        <v>684</v>
      </c>
      <c r="E89" s="86" t="n">
        <v>127</v>
      </c>
      <c r="F89" s="87" t="n">
        <v>0.122037037037037</v>
      </c>
      <c r="G89" s="86" t="n">
        <v>7</v>
      </c>
      <c r="H89" s="86" t="n">
        <v>36</v>
      </c>
    </row>
    <row r="90" s="90" customFormat="true" ht="12.75" hidden="false" customHeight="true" outlineLevel="0" collapsed="false">
      <c r="A90" s="86"/>
      <c r="B90" s="111" t="s">
        <v>685</v>
      </c>
      <c r="C90" s="94" t="n">
        <v>1968</v>
      </c>
      <c r="D90" s="86" t="s">
        <v>198</v>
      </c>
      <c r="E90" s="86" t="n">
        <v>88</v>
      </c>
      <c r="F90" s="89" t="n">
        <v>2.38402777777778</v>
      </c>
      <c r="G90" s="132" t="s">
        <v>686</v>
      </c>
      <c r="H90" s="132"/>
    </row>
    <row r="91" s="90" customFormat="true" ht="12.75" hidden="false" customHeight="true" outlineLevel="0" collapsed="false">
      <c r="A91" s="86"/>
      <c r="B91" s="111" t="s">
        <v>687</v>
      </c>
      <c r="C91" s="94" t="n">
        <v>1973</v>
      </c>
      <c r="D91" s="86" t="s">
        <v>198</v>
      </c>
      <c r="E91" s="86" t="n">
        <v>83</v>
      </c>
      <c r="F91" s="89" t="n">
        <v>0.0628125</v>
      </c>
      <c r="G91" s="132" t="s">
        <v>686</v>
      </c>
      <c r="H91" s="132"/>
    </row>
    <row r="92" s="90" customFormat="true" ht="12.75" hidden="false" customHeight="true" outlineLevel="0" collapsed="false">
      <c r="A92" s="86"/>
      <c r="B92" s="111" t="s">
        <v>688</v>
      </c>
      <c r="C92" s="94" t="n">
        <v>1970</v>
      </c>
      <c r="D92" s="86" t="s">
        <v>198</v>
      </c>
      <c r="E92" s="86" t="n">
        <v>145</v>
      </c>
      <c r="F92" s="89" t="n">
        <v>0.0707407407407407</v>
      </c>
      <c r="G92" s="132" t="s">
        <v>680</v>
      </c>
      <c r="H92" s="132"/>
    </row>
    <row r="93" s="90" customFormat="true" ht="12.75" hidden="false" customHeight="true" outlineLevel="0" collapsed="false">
      <c r="A93" s="86"/>
      <c r="B93" s="111" t="s">
        <v>119</v>
      </c>
      <c r="C93" s="94" t="n">
        <v>1974</v>
      </c>
      <c r="D93" s="86" t="s">
        <v>19</v>
      </c>
      <c r="E93" s="86" t="n">
        <v>153</v>
      </c>
      <c r="F93" s="89" t="n">
        <v>0.0709722222222222</v>
      </c>
      <c r="G93" s="132" t="s">
        <v>680</v>
      </c>
      <c r="H93" s="132"/>
    </row>
    <row r="94" s="90" customFormat="true" ht="12.75" hidden="false" customHeight="false" outlineLevel="0" collapsed="false">
      <c r="A94" s="119"/>
      <c r="C94" s="135"/>
      <c r="D94" s="119"/>
      <c r="E94" s="119"/>
      <c r="F94" s="138"/>
      <c r="G94" s="137"/>
      <c r="H94" s="58"/>
    </row>
    <row r="96" customFormat="false" ht="15" hidden="false" customHeight="true" outlineLevel="0" collapsed="false">
      <c r="A96" s="10" t="s">
        <v>352</v>
      </c>
      <c r="B96" s="10"/>
      <c r="C96" s="10"/>
      <c r="D96" s="82" t="s">
        <v>525</v>
      </c>
      <c r="E96" s="83" t="s">
        <v>677</v>
      </c>
    </row>
    <row r="97" customFormat="false" ht="25.5" hidden="false" customHeight="false" outlineLevel="0" collapsed="false">
      <c r="A97" s="48" t="s">
        <v>6</v>
      </c>
      <c r="B97" s="48" t="s">
        <v>7</v>
      </c>
      <c r="C97" s="48" t="s">
        <v>8</v>
      </c>
      <c r="D97" s="48" t="s">
        <v>9</v>
      </c>
      <c r="E97" s="48" t="s">
        <v>10</v>
      </c>
      <c r="F97" s="48" t="s">
        <v>454</v>
      </c>
      <c r="G97" s="48" t="s">
        <v>0</v>
      </c>
      <c r="H97" s="103" t="s">
        <v>13</v>
      </c>
    </row>
    <row r="98" s="90" customFormat="true" ht="12" hidden="false" customHeight="false" outlineLevel="0" collapsed="false">
      <c r="A98" s="86" t="n">
        <v>1</v>
      </c>
      <c r="B98" s="111" t="s">
        <v>554</v>
      </c>
      <c r="C98" s="94" t="n">
        <v>1960</v>
      </c>
      <c r="D98" s="86" t="s">
        <v>17</v>
      </c>
      <c r="E98" s="86" t="n">
        <v>114</v>
      </c>
      <c r="F98" s="87" t="n">
        <v>0.107175925925926</v>
      </c>
      <c r="G98" s="86" t="n">
        <v>1</v>
      </c>
      <c r="H98" s="86" t="n">
        <v>60</v>
      </c>
    </row>
    <row r="99" s="90" customFormat="true" ht="12" hidden="false" customHeight="false" outlineLevel="0" collapsed="false">
      <c r="A99" s="86" t="n">
        <v>2</v>
      </c>
      <c r="B99" s="111" t="s">
        <v>689</v>
      </c>
      <c r="C99" s="94" t="n">
        <v>1958</v>
      </c>
      <c r="D99" s="86" t="s">
        <v>17</v>
      </c>
      <c r="E99" s="86" t="n">
        <v>158</v>
      </c>
      <c r="F99" s="87" t="n">
        <v>0.134652777777778</v>
      </c>
      <c r="G99" s="86" t="n">
        <v>2</v>
      </c>
      <c r="H99" s="86" t="n">
        <v>54</v>
      </c>
    </row>
    <row r="100" s="90" customFormat="true" ht="12" hidden="false" customHeight="false" outlineLevel="0" collapsed="false">
      <c r="A100" s="86" t="n">
        <v>3</v>
      </c>
      <c r="B100" s="111" t="s">
        <v>690</v>
      </c>
      <c r="C100" s="94" t="n">
        <v>1963</v>
      </c>
      <c r="D100" s="86" t="s">
        <v>17</v>
      </c>
      <c r="E100" s="86" t="n">
        <v>113</v>
      </c>
      <c r="F100" s="87" t="n">
        <v>0.140393518518519</v>
      </c>
      <c r="G100" s="86" t="n">
        <v>3</v>
      </c>
      <c r="H100" s="86" t="n">
        <v>48</v>
      </c>
    </row>
    <row r="101" s="90" customFormat="true" ht="12" hidden="false" customHeight="false" outlineLevel="0" collapsed="false">
      <c r="A101" s="86" t="n">
        <v>4</v>
      </c>
      <c r="B101" s="111" t="s">
        <v>129</v>
      </c>
      <c r="C101" s="94" t="n">
        <v>1957</v>
      </c>
      <c r="D101" s="86" t="s">
        <v>19</v>
      </c>
      <c r="E101" s="86" t="n">
        <v>116</v>
      </c>
      <c r="F101" s="89" t="n">
        <v>0.149756944444444</v>
      </c>
      <c r="G101" s="86" t="n">
        <v>4</v>
      </c>
      <c r="H101" s="86" t="n">
        <v>43</v>
      </c>
    </row>
    <row r="102" customFormat="false" ht="12.75" hidden="false" customHeight="true" outlineLevel="0" collapsed="false">
      <c r="A102" s="129"/>
      <c r="B102" s="139" t="s">
        <v>691</v>
      </c>
      <c r="C102" s="140" t="n">
        <v>1958</v>
      </c>
      <c r="D102" s="86" t="s">
        <v>198</v>
      </c>
      <c r="E102" s="110" t="n">
        <v>0</v>
      </c>
      <c r="F102" s="89" t="n">
        <v>2.38680555555556</v>
      </c>
      <c r="G102" s="132" t="s">
        <v>686</v>
      </c>
      <c r="H102" s="132"/>
    </row>
    <row r="103" customFormat="false" ht="12.75" hidden="false" customHeight="true" outlineLevel="0" collapsed="false">
      <c r="A103" s="129"/>
      <c r="B103" s="139" t="s">
        <v>692</v>
      </c>
      <c r="C103" s="94" t="n">
        <v>1957</v>
      </c>
      <c r="D103" s="86" t="s">
        <v>198</v>
      </c>
      <c r="E103" s="110" t="n">
        <v>81</v>
      </c>
      <c r="F103" s="89" t="n">
        <v>0.0425115740740741</v>
      </c>
      <c r="G103" s="132" t="s">
        <v>686</v>
      </c>
      <c r="H103" s="132"/>
    </row>
    <row r="105" customFormat="false" ht="15" hidden="false" customHeight="true" outlineLevel="0" collapsed="false">
      <c r="A105" s="59" t="s">
        <v>364</v>
      </c>
      <c r="B105" s="59"/>
      <c r="C105" s="59"/>
      <c r="D105" s="82" t="s">
        <v>525</v>
      </c>
      <c r="E105" s="83" t="s">
        <v>515</v>
      </c>
    </row>
    <row r="106" customFormat="false" ht="25.5" hidden="false" customHeight="false" outlineLevel="0" collapsed="false">
      <c r="A106" s="48" t="s">
        <v>6</v>
      </c>
      <c r="B106" s="48" t="s">
        <v>7</v>
      </c>
      <c r="C106" s="48" t="s">
        <v>8</v>
      </c>
      <c r="D106" s="48" t="s">
        <v>9</v>
      </c>
      <c r="E106" s="48" t="s">
        <v>10</v>
      </c>
      <c r="F106" s="48" t="s">
        <v>454</v>
      </c>
      <c r="G106" s="48" t="s">
        <v>0</v>
      </c>
      <c r="H106" s="103" t="s">
        <v>13</v>
      </c>
    </row>
    <row r="107" s="90" customFormat="true" ht="12" hidden="false" customHeight="false" outlineLevel="0" collapsed="false">
      <c r="A107" s="86" t="n">
        <v>1</v>
      </c>
      <c r="B107" s="111" t="s">
        <v>366</v>
      </c>
      <c r="C107" s="94" t="n">
        <v>1953</v>
      </c>
      <c r="D107" s="86" t="s">
        <v>41</v>
      </c>
      <c r="E107" s="86" t="n">
        <v>111</v>
      </c>
      <c r="F107" s="89" t="n">
        <v>0.0724768518518519</v>
      </c>
      <c r="G107" s="86" t="n">
        <v>1</v>
      </c>
      <c r="H107" s="86" t="n">
        <v>60</v>
      </c>
    </row>
    <row r="108" s="90" customFormat="true" ht="12" hidden="false" customHeight="false" outlineLevel="0" collapsed="false">
      <c r="A108" s="86" t="n">
        <v>2</v>
      </c>
      <c r="B108" s="111" t="s">
        <v>127</v>
      </c>
      <c r="C108" s="94" t="n">
        <v>1954</v>
      </c>
      <c r="D108" s="86" t="s">
        <v>19</v>
      </c>
      <c r="E108" s="86" t="n">
        <v>109</v>
      </c>
      <c r="F108" s="89" t="n">
        <v>0.0731365740740741</v>
      </c>
      <c r="G108" s="86" t="n">
        <v>2</v>
      </c>
      <c r="H108" s="86" t="n">
        <v>54</v>
      </c>
    </row>
    <row r="109" s="90" customFormat="true" ht="12" hidden="false" customHeight="false" outlineLevel="0" collapsed="false">
      <c r="A109" s="86" t="n">
        <v>3</v>
      </c>
      <c r="B109" s="111" t="s">
        <v>371</v>
      </c>
      <c r="C109" s="94" t="n">
        <v>1949</v>
      </c>
      <c r="D109" s="86" t="s">
        <v>41</v>
      </c>
      <c r="E109" s="86" t="n">
        <v>112</v>
      </c>
      <c r="F109" s="89" t="n">
        <v>0.0784027777777778</v>
      </c>
      <c r="G109" s="86" t="n">
        <v>3</v>
      </c>
      <c r="H109" s="86" t="n">
        <v>48</v>
      </c>
    </row>
    <row r="110" s="90" customFormat="true" ht="12" hidden="false" customHeight="false" outlineLevel="0" collapsed="false">
      <c r="A110" s="86" t="n">
        <v>4</v>
      </c>
      <c r="B110" s="111" t="s">
        <v>693</v>
      </c>
      <c r="C110" s="94" t="n">
        <v>1951</v>
      </c>
      <c r="D110" s="86" t="s">
        <v>17</v>
      </c>
      <c r="E110" s="86" t="n">
        <v>159</v>
      </c>
      <c r="F110" s="87" t="n">
        <v>0.105138888888889</v>
      </c>
      <c r="G110" s="86" t="n">
        <v>4</v>
      </c>
      <c r="H110" s="86" t="n">
        <v>43</v>
      </c>
    </row>
    <row r="111" s="90" customFormat="true" ht="12.75" hidden="false" customHeight="true" outlineLevel="0" collapsed="false">
      <c r="A111" s="86"/>
      <c r="B111" s="111" t="s">
        <v>694</v>
      </c>
      <c r="C111" s="94" t="n">
        <v>1955</v>
      </c>
      <c r="D111" s="86" t="s">
        <v>198</v>
      </c>
      <c r="E111" s="86" t="n">
        <v>15459</v>
      </c>
      <c r="F111" s="89" t="n">
        <v>2.27777777777778</v>
      </c>
      <c r="G111" s="132" t="s">
        <v>686</v>
      </c>
      <c r="H111" s="132"/>
    </row>
    <row r="112" s="90" customFormat="true" ht="12.75" hidden="false" customHeight="true" outlineLevel="0" collapsed="false">
      <c r="A112" s="86"/>
      <c r="B112" s="111" t="s">
        <v>695</v>
      </c>
      <c r="C112" s="94" t="n">
        <v>1949</v>
      </c>
      <c r="D112" s="86" t="s">
        <v>198</v>
      </c>
      <c r="E112" s="86" t="n">
        <v>89</v>
      </c>
      <c r="F112" s="89" t="n">
        <v>0.0448148148148148</v>
      </c>
      <c r="G112" s="132" t="s">
        <v>686</v>
      </c>
      <c r="H112" s="132"/>
    </row>
    <row r="113" customFormat="false" ht="12.75" hidden="false" customHeight="true" outlineLevel="0" collapsed="false">
      <c r="A113" s="86"/>
      <c r="B113" s="111" t="s">
        <v>696</v>
      </c>
      <c r="C113" s="94" t="n">
        <v>1946</v>
      </c>
      <c r="D113" s="86" t="s">
        <v>39</v>
      </c>
      <c r="E113" s="86" t="n">
        <v>75</v>
      </c>
      <c r="F113" s="89" t="n">
        <v>0.044849537037037</v>
      </c>
      <c r="G113" s="132" t="s">
        <v>686</v>
      </c>
      <c r="H113" s="132"/>
    </row>
    <row r="114" customFormat="false" ht="12.75" hidden="false" customHeight="false" outlineLevel="0" collapsed="false">
      <c r="G114" s="137"/>
      <c r="H114" s="58"/>
    </row>
    <row r="115" customFormat="false" ht="14.25" hidden="false" customHeight="false" outlineLevel="0" collapsed="false">
      <c r="B115" s="37" t="s">
        <v>142</v>
      </c>
      <c r="E115" s="45"/>
      <c r="F115" s="45"/>
      <c r="G115" s="45"/>
    </row>
    <row r="116" customFormat="false" ht="12.75" hidden="false" customHeight="false" outlineLevel="0" collapsed="false">
      <c r="E116" s="46"/>
      <c r="F116" s="46"/>
      <c r="G116" s="46"/>
    </row>
    <row r="117" customFormat="false" ht="15" hidden="false" customHeight="true" outlineLevel="0" collapsed="false">
      <c r="A117" s="10" t="s">
        <v>208</v>
      </c>
      <c r="B117" s="10"/>
      <c r="C117" s="10"/>
      <c r="D117" s="82" t="s">
        <v>525</v>
      </c>
      <c r="E117" s="83" t="s">
        <v>526</v>
      </c>
      <c r="F117" s="12"/>
      <c r="G117" s="12"/>
    </row>
    <row r="118" customFormat="false" ht="25.5" hidden="false" customHeight="false" outlineLevel="0" collapsed="false">
      <c r="A118" s="48" t="s">
        <v>6</v>
      </c>
      <c r="B118" s="48" t="s">
        <v>7</v>
      </c>
      <c r="C118" s="48" t="s">
        <v>8</v>
      </c>
      <c r="D118" s="48" t="s">
        <v>9</v>
      </c>
      <c r="E118" s="48" t="s">
        <v>10</v>
      </c>
      <c r="F118" s="48" t="s">
        <v>454</v>
      </c>
      <c r="G118" s="48" t="s">
        <v>0</v>
      </c>
      <c r="H118" s="48" t="s">
        <v>13</v>
      </c>
    </row>
    <row r="119" customFormat="false" ht="12.75" hidden="false" customHeight="false" outlineLevel="0" collapsed="false">
      <c r="A119" s="141" t="n">
        <v>1</v>
      </c>
      <c r="B119" s="139" t="s">
        <v>557</v>
      </c>
      <c r="C119" s="140" t="n">
        <v>1999</v>
      </c>
      <c r="D119" s="110" t="s">
        <v>545</v>
      </c>
      <c r="E119" s="141" t="n">
        <v>448</v>
      </c>
      <c r="F119" s="142" t="n">
        <v>0.751388888888889</v>
      </c>
      <c r="G119" s="86" t="n">
        <v>1</v>
      </c>
      <c r="H119" s="86" t="n">
        <v>60</v>
      </c>
    </row>
    <row r="120" customFormat="false" ht="12.75" hidden="false" customHeight="false" outlineLevel="0" collapsed="false">
      <c r="A120" s="141" t="n">
        <v>2</v>
      </c>
      <c r="B120" s="139" t="s">
        <v>494</v>
      </c>
      <c r="C120" s="140" t="n">
        <v>2000</v>
      </c>
      <c r="D120" s="110" t="s">
        <v>198</v>
      </c>
      <c r="E120" s="141" t="n">
        <v>443</v>
      </c>
      <c r="F120" s="142" t="n">
        <v>0.775</v>
      </c>
      <c r="G120" s="86" t="n">
        <v>2</v>
      </c>
      <c r="H120" s="86" t="n">
        <v>54</v>
      </c>
    </row>
    <row r="121" customFormat="false" ht="12.75" hidden="false" customHeight="false" outlineLevel="0" collapsed="false">
      <c r="A121" s="141" t="n">
        <v>3</v>
      </c>
      <c r="B121" s="139" t="s">
        <v>151</v>
      </c>
      <c r="C121" s="140" t="n">
        <v>1999</v>
      </c>
      <c r="D121" s="110" t="s">
        <v>537</v>
      </c>
      <c r="E121" s="110" t="n">
        <v>460</v>
      </c>
      <c r="F121" s="142" t="n">
        <v>0.826388888888889</v>
      </c>
      <c r="G121" s="86" t="n">
        <v>3</v>
      </c>
      <c r="H121" s="86" t="n">
        <v>48</v>
      </c>
    </row>
    <row r="122" customFormat="false" ht="12.75" hidden="false" customHeight="false" outlineLevel="0" collapsed="false">
      <c r="A122" s="141" t="n">
        <v>4</v>
      </c>
      <c r="B122" s="139" t="s">
        <v>163</v>
      </c>
      <c r="C122" s="140" t="n">
        <v>2000</v>
      </c>
      <c r="D122" s="110" t="s">
        <v>226</v>
      </c>
      <c r="E122" s="141" t="n">
        <v>461</v>
      </c>
      <c r="F122" s="142" t="n">
        <v>0.827083333333333</v>
      </c>
      <c r="G122" s="86" t="n">
        <v>4</v>
      </c>
      <c r="H122" s="86" t="n">
        <v>43</v>
      </c>
    </row>
    <row r="123" customFormat="false" ht="12.75" hidden="false" customHeight="false" outlineLevel="0" collapsed="false">
      <c r="A123" s="141" t="n">
        <v>5</v>
      </c>
      <c r="B123" s="139" t="s">
        <v>158</v>
      </c>
      <c r="C123" s="16" t="n">
        <v>1999</v>
      </c>
      <c r="D123" s="16" t="s">
        <v>21</v>
      </c>
      <c r="E123" s="86" t="n">
        <v>459</v>
      </c>
      <c r="F123" s="142" t="n">
        <v>0.829166666666667</v>
      </c>
      <c r="G123" s="86" t="n">
        <v>5</v>
      </c>
      <c r="H123" s="86" t="n">
        <v>40</v>
      </c>
    </row>
    <row r="124" customFormat="false" ht="12.75" hidden="false" customHeight="false" outlineLevel="0" collapsed="false">
      <c r="A124" s="141" t="n">
        <v>6</v>
      </c>
      <c r="B124" s="139" t="s">
        <v>593</v>
      </c>
      <c r="C124" s="140" t="n">
        <v>1999</v>
      </c>
      <c r="D124" s="110" t="s">
        <v>572</v>
      </c>
      <c r="E124" s="141" t="n">
        <v>449</v>
      </c>
      <c r="F124" s="142" t="n">
        <v>0.832638888888889</v>
      </c>
      <c r="G124" s="86" t="n">
        <v>6</v>
      </c>
      <c r="H124" s="86" t="n">
        <v>38</v>
      </c>
    </row>
    <row r="125" customFormat="false" ht="12.75" hidden="false" customHeight="false" outlineLevel="0" collapsed="false">
      <c r="A125" s="141" t="n">
        <v>7</v>
      </c>
      <c r="B125" s="139" t="s">
        <v>697</v>
      </c>
      <c r="C125" s="140" t="n">
        <v>2000</v>
      </c>
      <c r="D125" s="110" t="s">
        <v>698</v>
      </c>
      <c r="E125" s="141" t="n">
        <v>440</v>
      </c>
      <c r="F125" s="142" t="n">
        <v>0.903472222222222</v>
      </c>
      <c r="G125" s="86" t="n">
        <v>7</v>
      </c>
      <c r="H125" s="86" t="n">
        <v>36</v>
      </c>
    </row>
    <row r="126" customFormat="false" ht="12.75" hidden="false" customHeight="false" outlineLevel="0" collapsed="false">
      <c r="A126" s="141" t="n">
        <v>8</v>
      </c>
      <c r="B126" s="139" t="s">
        <v>165</v>
      </c>
      <c r="C126" s="140" t="n">
        <v>2000</v>
      </c>
      <c r="D126" s="110" t="s">
        <v>17</v>
      </c>
      <c r="E126" s="110" t="n">
        <v>442</v>
      </c>
      <c r="F126" s="142" t="n">
        <v>0.910416666666667</v>
      </c>
      <c r="G126" s="86" t="n">
        <v>8</v>
      </c>
      <c r="H126" s="86" t="n">
        <v>34</v>
      </c>
    </row>
    <row r="127" customFormat="false" ht="12.75" hidden="false" customHeight="false" outlineLevel="0" collapsed="false">
      <c r="A127" s="141" t="n">
        <v>9</v>
      </c>
      <c r="B127" s="139" t="s">
        <v>699</v>
      </c>
      <c r="C127" s="140" t="n">
        <v>2000</v>
      </c>
      <c r="D127" s="110" t="s">
        <v>41</v>
      </c>
      <c r="E127" s="110" t="n">
        <v>447</v>
      </c>
      <c r="F127" s="142" t="n">
        <v>0.936805555555556</v>
      </c>
      <c r="G127" s="86" t="n">
        <v>9</v>
      </c>
      <c r="H127" s="86" t="n">
        <v>32</v>
      </c>
    </row>
    <row r="128" customFormat="false" ht="12.75" hidden="false" customHeight="false" outlineLevel="0" collapsed="false">
      <c r="A128" s="141" t="n">
        <v>10</v>
      </c>
      <c r="B128" s="139" t="s">
        <v>162</v>
      </c>
      <c r="C128" s="140" t="n">
        <v>2000</v>
      </c>
      <c r="D128" s="110" t="s">
        <v>17</v>
      </c>
      <c r="E128" s="110" t="n">
        <v>441</v>
      </c>
      <c r="F128" s="142" t="n">
        <v>0.970138888888889</v>
      </c>
      <c r="G128" s="86" t="n">
        <v>10</v>
      </c>
      <c r="H128" s="86" t="n">
        <v>31</v>
      </c>
    </row>
    <row r="129" customFormat="false" ht="12.75" hidden="false" customHeight="false" outlineLevel="0" collapsed="false">
      <c r="A129" s="86" t="n">
        <v>11</v>
      </c>
      <c r="B129" s="139" t="s">
        <v>700</v>
      </c>
      <c r="C129" s="140" t="n">
        <v>1999</v>
      </c>
      <c r="D129" s="110" t="s">
        <v>19</v>
      </c>
      <c r="E129" s="110" t="n">
        <v>464</v>
      </c>
      <c r="F129" s="143" t="n">
        <v>1.04930555555556</v>
      </c>
      <c r="G129" s="86" t="n">
        <v>11</v>
      </c>
      <c r="H129" s="86" t="n">
        <v>30</v>
      </c>
    </row>
    <row r="130" s="124" customFormat="true" ht="12" hidden="false" customHeight="false" outlineLevel="0" collapsed="false"/>
    <row r="131" customFormat="false" ht="15" hidden="false" customHeight="true" outlineLevel="0" collapsed="false">
      <c r="A131" s="59" t="s">
        <v>254</v>
      </c>
      <c r="B131" s="59"/>
      <c r="C131" s="59"/>
      <c r="D131" s="82" t="s">
        <v>525</v>
      </c>
      <c r="E131" s="83" t="s">
        <v>513</v>
      </c>
      <c r="F131" s="12"/>
      <c r="G131" s="12"/>
    </row>
    <row r="132" customFormat="false" ht="25.5" hidden="false" customHeight="false" outlineLevel="0" collapsed="false">
      <c r="A132" s="48" t="s">
        <v>6</v>
      </c>
      <c r="B132" s="48" t="s">
        <v>7</v>
      </c>
      <c r="C132" s="48" t="s">
        <v>8</v>
      </c>
      <c r="D132" s="48" t="s">
        <v>9</v>
      </c>
      <c r="E132" s="48" t="s">
        <v>10</v>
      </c>
      <c r="F132" s="48" t="s">
        <v>454</v>
      </c>
      <c r="G132" s="48" t="s">
        <v>0</v>
      </c>
      <c r="H132" s="103" t="s">
        <v>13</v>
      </c>
    </row>
    <row r="133" customFormat="false" ht="12.75" hidden="false" customHeight="false" outlineLevel="0" collapsed="false">
      <c r="A133" s="141" t="n">
        <v>1</v>
      </c>
      <c r="B133" s="139" t="s">
        <v>178</v>
      </c>
      <c r="C133" s="140" t="n">
        <v>1997</v>
      </c>
      <c r="D133" s="110" t="s">
        <v>537</v>
      </c>
      <c r="E133" s="141" t="n">
        <v>70</v>
      </c>
      <c r="F133" s="143" t="n">
        <v>1.47569444444444</v>
      </c>
      <c r="G133" s="86" t="n">
        <v>1</v>
      </c>
      <c r="H133" s="86" t="n">
        <v>60</v>
      </c>
    </row>
    <row r="134" customFormat="false" ht="12.75" hidden="false" customHeight="false" outlineLevel="0" collapsed="false">
      <c r="A134" s="141" t="n">
        <v>2</v>
      </c>
      <c r="B134" s="139" t="s">
        <v>701</v>
      </c>
      <c r="C134" s="140" t="n">
        <v>1998</v>
      </c>
      <c r="D134" s="110" t="s">
        <v>41</v>
      </c>
      <c r="E134" s="141" t="n">
        <v>8</v>
      </c>
      <c r="F134" s="143" t="n">
        <v>1.49791666666667</v>
      </c>
      <c r="G134" s="86" t="n">
        <v>2</v>
      </c>
      <c r="H134" s="86" t="n">
        <v>54</v>
      </c>
    </row>
    <row r="135" customFormat="false" ht="12.75" hidden="false" customHeight="false" outlineLevel="0" collapsed="false">
      <c r="A135" s="141" t="n">
        <v>3</v>
      </c>
      <c r="B135" s="139" t="s">
        <v>594</v>
      </c>
      <c r="C135" s="140" t="n">
        <v>1998</v>
      </c>
      <c r="D135" s="110" t="s">
        <v>545</v>
      </c>
      <c r="E135" s="141" t="n">
        <v>3</v>
      </c>
      <c r="F135" s="143" t="n">
        <v>1.49930555555556</v>
      </c>
      <c r="G135" s="86" t="n">
        <v>3</v>
      </c>
      <c r="H135" s="86" t="n">
        <v>48</v>
      </c>
    </row>
    <row r="136" customFormat="false" ht="12.75" hidden="false" customHeight="false" outlineLevel="0" collapsed="false">
      <c r="A136" s="141" t="n">
        <v>4</v>
      </c>
      <c r="B136" s="139" t="s">
        <v>176</v>
      </c>
      <c r="C136" s="140" t="n">
        <v>1997</v>
      </c>
      <c r="D136" s="110" t="s">
        <v>19</v>
      </c>
      <c r="E136" s="141" t="n">
        <v>6</v>
      </c>
      <c r="F136" s="143" t="n">
        <v>1.55208333333333</v>
      </c>
      <c r="G136" s="86" t="n">
        <v>4</v>
      </c>
      <c r="H136" s="86" t="n">
        <v>43</v>
      </c>
    </row>
    <row r="137" customFormat="false" ht="12.75" hidden="false" customHeight="false" outlineLevel="0" collapsed="false">
      <c r="A137" s="141" t="n">
        <v>5</v>
      </c>
      <c r="B137" s="139" t="s">
        <v>418</v>
      </c>
      <c r="C137" s="140" t="n">
        <v>1998</v>
      </c>
      <c r="D137" s="110" t="s">
        <v>17</v>
      </c>
      <c r="E137" s="141" t="n">
        <v>87</v>
      </c>
      <c r="F137" s="143" t="n">
        <v>1.58125</v>
      </c>
      <c r="G137" s="86" t="n">
        <v>5</v>
      </c>
      <c r="H137" s="86" t="n">
        <v>40</v>
      </c>
    </row>
    <row r="138" customFormat="false" ht="12.75" hidden="false" customHeight="false" outlineLevel="0" collapsed="false">
      <c r="A138" s="141" t="n">
        <v>6</v>
      </c>
      <c r="B138" s="139" t="s">
        <v>702</v>
      </c>
      <c r="C138" s="140" t="n">
        <v>1998</v>
      </c>
      <c r="D138" s="110" t="s">
        <v>17</v>
      </c>
      <c r="E138" s="141" t="n">
        <v>7</v>
      </c>
      <c r="F138" s="143" t="n">
        <v>1.58194444444444</v>
      </c>
      <c r="G138" s="86" t="n">
        <v>6</v>
      </c>
      <c r="H138" s="86" t="n">
        <v>38</v>
      </c>
    </row>
    <row r="139" customFormat="false" ht="12.75" hidden="false" customHeight="false" outlineLevel="0" collapsed="false">
      <c r="A139" s="141"/>
      <c r="B139" s="139" t="s">
        <v>703</v>
      </c>
      <c r="C139" s="140" t="n">
        <v>1998</v>
      </c>
      <c r="D139" s="110" t="s">
        <v>545</v>
      </c>
      <c r="E139" s="110" t="n">
        <v>472</v>
      </c>
      <c r="F139" s="143" t="n">
        <v>1.09236111111111</v>
      </c>
      <c r="G139" s="110" t="s">
        <v>704</v>
      </c>
      <c r="H139" s="110"/>
    </row>
    <row r="140" customFormat="false" ht="12.75" hidden="false" customHeight="false" outlineLevel="0" collapsed="false">
      <c r="A140" s="141"/>
      <c r="B140" s="139" t="s">
        <v>595</v>
      </c>
      <c r="C140" s="140" t="n">
        <v>1998</v>
      </c>
      <c r="D140" s="110" t="s">
        <v>572</v>
      </c>
      <c r="E140" s="141" t="n">
        <v>470</v>
      </c>
      <c r="F140" s="143" t="n">
        <v>1.15625</v>
      </c>
      <c r="G140" s="110" t="s">
        <v>704</v>
      </c>
      <c r="H140" s="110"/>
    </row>
    <row r="141" customFormat="false" ht="12.75" hidden="false" customHeight="false" outlineLevel="0" collapsed="false">
      <c r="A141" s="141"/>
      <c r="B141" s="139" t="s">
        <v>705</v>
      </c>
      <c r="C141" s="141" t="n">
        <v>1998</v>
      </c>
      <c r="D141" s="110" t="s">
        <v>572</v>
      </c>
      <c r="E141" s="141" t="n">
        <v>471</v>
      </c>
      <c r="F141" s="143" t="n">
        <v>1.69652777777778</v>
      </c>
      <c r="G141" s="110" t="s">
        <v>704</v>
      </c>
      <c r="H141" s="110"/>
    </row>
    <row r="143" customFormat="false" ht="15" hidden="false" customHeight="true" outlineLevel="0" collapsed="false">
      <c r="A143" s="10" t="s">
        <v>293</v>
      </c>
      <c r="B143" s="10"/>
      <c r="C143" s="10"/>
      <c r="D143" s="82" t="s">
        <v>525</v>
      </c>
      <c r="E143" s="83" t="s">
        <v>515</v>
      </c>
      <c r="F143" s="12"/>
      <c r="G143" s="12"/>
    </row>
    <row r="144" customFormat="false" ht="25.5" hidden="false" customHeight="false" outlineLevel="0" collapsed="false">
      <c r="A144" s="48" t="s">
        <v>6</v>
      </c>
      <c r="B144" s="48" t="s">
        <v>7</v>
      </c>
      <c r="C144" s="48" t="s">
        <v>8</v>
      </c>
      <c r="D144" s="48" t="s">
        <v>9</v>
      </c>
      <c r="E144" s="48" t="s">
        <v>10</v>
      </c>
      <c r="F144" s="48" t="s">
        <v>454</v>
      </c>
      <c r="G144" s="48" t="s">
        <v>0</v>
      </c>
      <c r="H144" s="103" t="s">
        <v>13</v>
      </c>
    </row>
    <row r="145" customFormat="false" ht="12.75" hidden="false" customHeight="false" outlineLevel="0" collapsed="false">
      <c r="A145" s="84" t="n">
        <v>1</v>
      </c>
      <c r="B145" s="111" t="s">
        <v>499</v>
      </c>
      <c r="C145" s="50" t="n">
        <v>1995</v>
      </c>
      <c r="D145" s="86" t="s">
        <v>198</v>
      </c>
      <c r="E145" s="86" t="n">
        <v>107</v>
      </c>
      <c r="F145" s="87" t="n">
        <v>0.081875</v>
      </c>
      <c r="G145" s="84" t="n">
        <v>1</v>
      </c>
      <c r="H145" s="86" t="n">
        <v>60</v>
      </c>
    </row>
    <row r="146" customFormat="false" ht="15" hidden="false" customHeight="false" outlineLevel="0" collapsed="false">
      <c r="B146" s="106"/>
      <c r="C146" s="107"/>
      <c r="D146" s="12"/>
      <c r="E146" s="95"/>
      <c r="F146" s="96"/>
      <c r="G146" s="95"/>
    </row>
    <row r="147" customFormat="false" ht="15" hidden="false" customHeight="true" outlineLevel="0" collapsed="false">
      <c r="A147" s="10" t="s">
        <v>317</v>
      </c>
      <c r="B147" s="10"/>
      <c r="C147" s="10"/>
      <c r="D147" s="82" t="s">
        <v>525</v>
      </c>
      <c r="E147" s="83" t="s">
        <v>515</v>
      </c>
      <c r="F147" s="54"/>
      <c r="G147" s="54"/>
    </row>
    <row r="148" customFormat="false" ht="25.5" hidden="false" customHeight="false" outlineLevel="0" collapsed="false">
      <c r="A148" s="48" t="s">
        <v>6</v>
      </c>
      <c r="B148" s="48" t="s">
        <v>7</v>
      </c>
      <c r="C148" s="48" t="s">
        <v>8</v>
      </c>
      <c r="D148" s="48" t="s">
        <v>9</v>
      </c>
      <c r="E148" s="48" t="s">
        <v>10</v>
      </c>
      <c r="F148" s="48" t="s">
        <v>454</v>
      </c>
      <c r="G148" s="48" t="s">
        <v>0</v>
      </c>
      <c r="H148" s="103" t="s">
        <v>13</v>
      </c>
    </row>
    <row r="149" customFormat="false" ht="12.75" hidden="false" customHeight="false" outlineLevel="0" collapsed="false">
      <c r="A149" s="50" t="n">
        <v>1</v>
      </c>
      <c r="B149" s="97" t="s">
        <v>192</v>
      </c>
      <c r="C149" s="98" t="n">
        <v>1984</v>
      </c>
      <c r="D149" s="110" t="s">
        <v>19</v>
      </c>
      <c r="E149" s="86" t="n">
        <v>106</v>
      </c>
      <c r="F149" s="87" t="n">
        <v>0.0779976851851852</v>
      </c>
      <c r="G149" s="84" t="n">
        <v>1</v>
      </c>
      <c r="H149" s="86" t="n">
        <v>60</v>
      </c>
    </row>
    <row r="150" customFormat="false" ht="15" hidden="false" customHeight="false" outlineLevel="0" collapsed="false">
      <c r="A150" s="54"/>
      <c r="B150" s="54"/>
      <c r="C150" s="54"/>
      <c r="D150" s="54"/>
      <c r="E150" s="54"/>
      <c r="F150" s="54"/>
      <c r="G150" s="54"/>
    </row>
    <row r="151" customFormat="false" ht="15" hidden="false" customHeight="true" outlineLevel="0" collapsed="false">
      <c r="A151" s="10" t="s">
        <v>327</v>
      </c>
      <c r="B151" s="10"/>
      <c r="C151" s="10"/>
      <c r="D151" s="82" t="s">
        <v>525</v>
      </c>
      <c r="E151" s="83" t="s">
        <v>706</v>
      </c>
      <c r="F151" s="1"/>
      <c r="G151" s="1"/>
    </row>
    <row r="152" customFormat="false" ht="25.5" hidden="false" customHeight="false" outlineLevel="0" collapsed="false">
      <c r="A152" s="48" t="s">
        <v>6</v>
      </c>
      <c r="B152" s="48" t="s">
        <v>7</v>
      </c>
      <c r="C152" s="48" t="s">
        <v>8</v>
      </c>
      <c r="D152" s="48" t="s">
        <v>9</v>
      </c>
      <c r="E152" s="48" t="s">
        <v>10</v>
      </c>
      <c r="F152" s="48" t="s">
        <v>454</v>
      </c>
      <c r="G152" s="48" t="s">
        <v>0</v>
      </c>
      <c r="H152" s="103" t="s">
        <v>13</v>
      </c>
    </row>
    <row r="153" customFormat="false" ht="12.75" hidden="false" customHeight="false" outlineLevel="0" collapsed="false">
      <c r="A153" s="84" t="n">
        <v>1</v>
      </c>
      <c r="B153" s="111" t="s">
        <v>197</v>
      </c>
      <c r="C153" s="50" t="n">
        <v>1971</v>
      </c>
      <c r="D153" s="86" t="s">
        <v>198</v>
      </c>
      <c r="E153" s="86" t="n">
        <v>146</v>
      </c>
      <c r="F153" s="87" t="n">
        <v>0.0517361111111111</v>
      </c>
      <c r="G153" s="86" t="n">
        <v>1</v>
      </c>
      <c r="H153" s="86" t="n">
        <v>60</v>
      </c>
    </row>
    <row r="154" customFormat="false" ht="12.75" hidden="false" customHeight="false" outlineLevel="0" collapsed="false">
      <c r="A154" s="84" t="n">
        <v>2</v>
      </c>
      <c r="B154" s="111" t="s">
        <v>597</v>
      </c>
      <c r="C154" s="50" t="n">
        <v>1971</v>
      </c>
      <c r="D154" s="86" t="s">
        <v>198</v>
      </c>
      <c r="E154" s="86" t="n">
        <v>147</v>
      </c>
      <c r="F154" s="87" t="n">
        <v>0.0523148148148148</v>
      </c>
      <c r="G154" s="86" t="n">
        <v>2</v>
      </c>
      <c r="H154" s="86" t="n">
        <v>54</v>
      </c>
    </row>
    <row r="155" customFormat="false" ht="12.75" hidden="false" customHeight="false" outlineLevel="0" collapsed="false">
      <c r="A155" s="84" t="n">
        <v>3</v>
      </c>
      <c r="B155" s="111" t="s">
        <v>199</v>
      </c>
      <c r="C155" s="50" t="n">
        <v>1968</v>
      </c>
      <c r="D155" s="86" t="s">
        <v>39</v>
      </c>
      <c r="E155" s="86" t="n">
        <v>102</v>
      </c>
      <c r="F155" s="87" t="n">
        <v>0.0534722222222222</v>
      </c>
      <c r="G155" s="86" t="n">
        <v>3</v>
      </c>
      <c r="H155" s="86" t="n">
        <v>48</v>
      </c>
    </row>
    <row r="156" customFormat="false" ht="12.75" hidden="false" customHeight="false" outlineLevel="0" collapsed="false">
      <c r="A156" s="84" t="n">
        <v>4</v>
      </c>
      <c r="B156" s="111" t="s">
        <v>437</v>
      </c>
      <c r="C156" s="50" t="n">
        <v>1965</v>
      </c>
      <c r="D156" s="86" t="s">
        <v>41</v>
      </c>
      <c r="E156" s="84" t="n">
        <v>103</v>
      </c>
      <c r="F156" s="87" t="n">
        <v>0.0572569444444444</v>
      </c>
      <c r="G156" s="86" t="n">
        <v>4</v>
      </c>
      <c r="H156" s="86" t="n">
        <v>43</v>
      </c>
    </row>
    <row r="157" customFormat="false" ht="12.75" hidden="false" customHeight="false" outlineLevel="0" collapsed="false">
      <c r="A157" s="84" t="n">
        <v>5</v>
      </c>
      <c r="B157" s="111" t="s">
        <v>598</v>
      </c>
      <c r="C157" s="50" t="n">
        <v>1965</v>
      </c>
      <c r="D157" s="86" t="s">
        <v>19</v>
      </c>
      <c r="E157" s="84" t="n">
        <v>101</v>
      </c>
      <c r="F157" s="87" t="n">
        <v>0.0774884259259259</v>
      </c>
      <c r="G157" s="86" t="n">
        <v>5</v>
      </c>
      <c r="H157" s="86" t="n">
        <v>40</v>
      </c>
    </row>
    <row r="158" customFormat="false" ht="15" hidden="false" customHeight="false" outlineLevel="0" collapsed="false">
      <c r="A158" s="1"/>
      <c r="B158" s="1"/>
      <c r="C158" s="1"/>
      <c r="D158" s="11"/>
      <c r="E158" s="1"/>
      <c r="F158" s="1"/>
      <c r="G158" s="1"/>
    </row>
    <row r="159" customFormat="false" ht="15" hidden="false" customHeight="true" outlineLevel="0" collapsed="false">
      <c r="A159" s="10" t="s">
        <v>352</v>
      </c>
      <c r="B159" s="10"/>
      <c r="C159" s="10"/>
      <c r="D159" s="82" t="s">
        <v>525</v>
      </c>
      <c r="E159" s="83" t="s">
        <v>673</v>
      </c>
    </row>
    <row r="160" customFormat="false" ht="25.5" hidden="false" customHeight="false" outlineLevel="0" collapsed="false">
      <c r="A160" s="48" t="s">
        <v>6</v>
      </c>
      <c r="B160" s="48" t="s">
        <v>7</v>
      </c>
      <c r="C160" s="48" t="s">
        <v>8</v>
      </c>
      <c r="D160" s="48" t="s">
        <v>9</v>
      </c>
      <c r="E160" s="48" t="s">
        <v>10</v>
      </c>
      <c r="F160" s="48" t="s">
        <v>454</v>
      </c>
      <c r="G160" s="48" t="s">
        <v>0</v>
      </c>
      <c r="H160" s="103" t="s">
        <v>13</v>
      </c>
    </row>
    <row r="161" customFormat="false" ht="12.75" hidden="false" customHeight="false" outlineLevel="0" collapsed="false">
      <c r="A161" s="84" t="n">
        <v>1</v>
      </c>
      <c r="B161" s="111" t="s">
        <v>442</v>
      </c>
      <c r="C161" s="50" t="n">
        <v>1958</v>
      </c>
      <c r="D161" s="86" t="s">
        <v>19</v>
      </c>
      <c r="E161" s="86" t="n">
        <v>32</v>
      </c>
      <c r="F161" s="87" t="n">
        <v>0.0499652777777778</v>
      </c>
      <c r="G161" s="86" t="n">
        <v>1</v>
      </c>
      <c r="H161" s="86" t="n">
        <v>60</v>
      </c>
    </row>
    <row r="163" customFormat="false" ht="15" hidden="false" customHeight="true" outlineLevel="0" collapsed="false">
      <c r="A163" s="59" t="s">
        <v>364</v>
      </c>
      <c r="B163" s="59"/>
      <c r="C163" s="59"/>
      <c r="D163" s="82" t="s">
        <v>525</v>
      </c>
      <c r="E163" s="83" t="s">
        <v>513</v>
      </c>
      <c r="F163" s="1"/>
      <c r="G163" s="1"/>
    </row>
    <row r="164" customFormat="false" ht="25.5" hidden="false" customHeight="false" outlineLevel="0" collapsed="false">
      <c r="A164" s="48" t="s">
        <v>6</v>
      </c>
      <c r="B164" s="48" t="s">
        <v>7</v>
      </c>
      <c r="C164" s="48" t="s">
        <v>8</v>
      </c>
      <c r="D164" s="48" t="s">
        <v>9</v>
      </c>
      <c r="E164" s="48" t="s">
        <v>10</v>
      </c>
      <c r="F164" s="48" t="s">
        <v>454</v>
      </c>
      <c r="G164" s="48" t="s">
        <v>0</v>
      </c>
      <c r="H164" s="103" t="s">
        <v>13</v>
      </c>
    </row>
    <row r="165" customFormat="false" ht="12.75" hidden="false" customHeight="false" outlineLevel="0" collapsed="false">
      <c r="A165" s="86" t="n">
        <v>1</v>
      </c>
      <c r="B165" s="111" t="s">
        <v>599</v>
      </c>
      <c r="C165" s="50" t="n">
        <v>1949</v>
      </c>
      <c r="D165" s="86" t="s">
        <v>141</v>
      </c>
      <c r="E165" s="86" t="n">
        <v>4</v>
      </c>
      <c r="F165" s="143" t="n">
        <v>1.64583333333333</v>
      </c>
      <c r="G165" s="86" t="n">
        <v>1</v>
      </c>
      <c r="H165" s="86" t="n">
        <v>60</v>
      </c>
    </row>
  </sheetData>
  <mergeCells count="41">
    <mergeCell ref="B2:H3"/>
    <mergeCell ref="B4:H4"/>
    <mergeCell ref="A8:C8"/>
    <mergeCell ref="A33:C33"/>
    <mergeCell ref="A52:C52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A70:C70"/>
    <mergeCell ref="G79:H79"/>
    <mergeCell ref="A81:C81"/>
    <mergeCell ref="G90:H90"/>
    <mergeCell ref="G91:H91"/>
    <mergeCell ref="G92:H92"/>
    <mergeCell ref="G93:H93"/>
    <mergeCell ref="A96:C96"/>
    <mergeCell ref="G102:H102"/>
    <mergeCell ref="G103:H103"/>
    <mergeCell ref="A105:C105"/>
    <mergeCell ref="G111:H111"/>
    <mergeCell ref="G112:H112"/>
    <mergeCell ref="G113:H113"/>
    <mergeCell ref="E115:G115"/>
    <mergeCell ref="E116:G116"/>
    <mergeCell ref="A117:C117"/>
    <mergeCell ref="A131:C131"/>
    <mergeCell ref="G139:H139"/>
    <mergeCell ref="G140:H140"/>
    <mergeCell ref="G141:H141"/>
    <mergeCell ref="A143:C143"/>
    <mergeCell ref="A147:C147"/>
    <mergeCell ref="A151:C151"/>
    <mergeCell ref="A159:C159"/>
    <mergeCell ref="A163:C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IW425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pane xSplit="2" ySplit="0" topLeftCell="I1" activePane="topRight" state="frozen"/>
      <selection pane="topLeft" activeCell="A235" activeCellId="0" sqref="A235"/>
      <selection pane="topRight" activeCell="G265" activeCellId="0" sqref="G2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1" width="25.56"/>
    <col collapsed="false" customWidth="true" hidden="false" outlineLevel="0" max="3" min="3" style="11" width="11.99"/>
    <col collapsed="false" customWidth="true" hidden="false" outlineLevel="0" max="4" min="4" style="11" width="22.99"/>
    <col collapsed="false" customWidth="true" hidden="false" outlineLevel="0" max="5" min="5" style="1" width="19.99"/>
    <col collapsed="false" customWidth="true" hidden="false" outlineLevel="0" max="6" min="6" style="1" width="18.85"/>
    <col collapsed="false" customWidth="true" hidden="false" outlineLevel="0" max="7" min="7" style="1" width="17.14"/>
    <col collapsed="false" customWidth="true" hidden="false" outlineLevel="0" max="8" min="8" style="1" width="19.14"/>
    <col collapsed="false" customWidth="true" hidden="false" outlineLevel="0" max="9" min="9" style="1" width="17.14"/>
    <col collapsed="false" customWidth="true" hidden="false" outlineLevel="0" max="10" min="10" style="1" width="16.99"/>
    <col collapsed="false" customWidth="true" hidden="false" outlineLevel="0" max="11" min="11" style="1" width="18.99"/>
    <col collapsed="false" customWidth="true" hidden="false" outlineLevel="0" max="12" min="12" style="1" width="17.14"/>
    <col collapsed="false" customWidth="true" hidden="false" outlineLevel="0" max="87" min="13" style="0" width="9.06"/>
    <col collapsed="false" customWidth="false" hidden="false" outlineLevel="0" max="257" min="88" style="1" width="9.14"/>
  </cols>
  <sheetData>
    <row r="2" customFormat="false" ht="20.25" hidden="false" customHeight="true" outlineLevel="0" collapsed="false">
      <c r="B2" s="144" t="s">
        <v>707</v>
      </c>
      <c r="C2" s="144"/>
      <c r="D2" s="144"/>
      <c r="E2" s="144"/>
      <c r="F2" s="144"/>
      <c r="G2" s="144"/>
    </row>
    <row r="3" customFormat="false" ht="20.25" hidden="false" customHeight="true" outlineLevel="0" collapsed="false">
      <c r="B3" s="144" t="s">
        <v>708</v>
      </c>
      <c r="C3" s="144"/>
      <c r="D3" s="144"/>
      <c r="E3" s="144"/>
      <c r="F3" s="144"/>
      <c r="G3" s="144"/>
    </row>
    <row r="4" customFormat="false" ht="15" hidden="false" customHeight="true" outlineLevel="0" collapsed="false">
      <c r="A4" s="145"/>
      <c r="B4" s="146"/>
      <c r="C4" s="147" t="s">
        <v>709</v>
      </c>
      <c r="D4" s="147"/>
      <c r="E4" s="147"/>
      <c r="F4" s="148" t="s">
        <v>710</v>
      </c>
      <c r="G4" s="148"/>
      <c r="H4" s="148"/>
      <c r="I4" s="148"/>
      <c r="J4" s="148"/>
      <c r="K4" s="148"/>
    </row>
    <row r="5" customFormat="false" ht="42.75" hidden="false" customHeight="true" outlineLevel="0" collapsed="false">
      <c r="A5" s="149" t="s">
        <v>711</v>
      </c>
      <c r="B5" s="149"/>
      <c r="C5" s="147" t="s">
        <v>712</v>
      </c>
      <c r="D5" s="147"/>
      <c r="E5" s="147"/>
      <c r="F5" s="148"/>
      <c r="G5" s="148"/>
      <c r="H5" s="148"/>
      <c r="I5" s="148"/>
      <c r="J5" s="148"/>
      <c r="K5" s="148"/>
      <c r="L5" s="12"/>
    </row>
    <row r="6" customFormat="false" ht="15" hidden="false" customHeight="false" outlineLevel="0" collapsed="false">
      <c r="A6" s="145"/>
      <c r="B6" s="145"/>
      <c r="C6" s="145"/>
      <c r="D6" s="146"/>
      <c r="E6" s="146"/>
      <c r="F6" s="146"/>
      <c r="G6" s="146"/>
      <c r="H6" s="12"/>
      <c r="I6" s="12"/>
      <c r="J6" s="12"/>
      <c r="K6" s="12"/>
      <c r="L6" s="12"/>
    </row>
    <row r="7" customFormat="false" ht="15" hidden="false" customHeight="true" outlineLevel="0" collapsed="false">
      <c r="A7" s="10" t="s">
        <v>208</v>
      </c>
      <c r="B7" s="10"/>
      <c r="C7" s="10"/>
      <c r="E7" s="12"/>
      <c r="F7" s="12"/>
      <c r="G7" s="12"/>
      <c r="H7" s="12"/>
      <c r="I7" s="12"/>
      <c r="J7" s="12"/>
      <c r="K7" s="12"/>
      <c r="L7" s="12"/>
    </row>
    <row r="8" customFormat="false" ht="61.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50" t="s">
        <v>713</v>
      </c>
      <c r="F8" s="150" t="s">
        <v>714</v>
      </c>
      <c r="G8" s="150" t="s">
        <v>715</v>
      </c>
      <c r="H8" s="150" t="s">
        <v>716</v>
      </c>
      <c r="I8" s="150" t="s">
        <v>717</v>
      </c>
      <c r="J8" s="150" t="s">
        <v>718</v>
      </c>
      <c r="K8" s="150" t="s">
        <v>719</v>
      </c>
      <c r="L8" s="151" t="s">
        <v>15</v>
      </c>
    </row>
    <row r="9" s="49" customFormat="true" ht="12.75" hidden="false" customHeight="false" outlineLevel="0" collapsed="false">
      <c r="A9" s="16" t="n">
        <v>1</v>
      </c>
      <c r="B9" s="15" t="s">
        <v>52</v>
      </c>
      <c r="C9" s="22" t="n">
        <v>2000</v>
      </c>
      <c r="D9" s="16" t="s">
        <v>21</v>
      </c>
      <c r="E9" s="152" t="n">
        <v>68</v>
      </c>
      <c r="F9" s="152"/>
      <c r="G9" s="152" t="n">
        <v>60</v>
      </c>
      <c r="H9" s="16" t="n">
        <v>30</v>
      </c>
      <c r="I9" s="16" t="n">
        <v>60</v>
      </c>
      <c r="J9" s="16" t="n">
        <v>48</v>
      </c>
      <c r="K9" s="86" t="n">
        <v>54</v>
      </c>
      <c r="L9" s="153" t="n">
        <f aca="false">E9+F9+G9+H9+I9+J9+K9</f>
        <v>32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</row>
    <row r="10" s="49" customFormat="true" ht="12.75" hidden="false" customHeight="false" outlineLevel="0" collapsed="false">
      <c r="A10" s="16" t="n">
        <v>2</v>
      </c>
      <c r="B10" s="15" t="s">
        <v>42</v>
      </c>
      <c r="C10" s="16" t="n">
        <v>1999</v>
      </c>
      <c r="D10" s="16" t="s">
        <v>21</v>
      </c>
      <c r="E10" s="152" t="n">
        <v>12</v>
      </c>
      <c r="F10" s="152" t="n">
        <v>43</v>
      </c>
      <c r="G10" s="152" t="n">
        <v>54</v>
      </c>
      <c r="H10" s="16" t="n">
        <v>34</v>
      </c>
      <c r="I10" s="16" t="n">
        <v>43</v>
      </c>
      <c r="J10" s="16" t="n">
        <v>26</v>
      </c>
      <c r="K10" s="86" t="n">
        <v>40</v>
      </c>
      <c r="L10" s="153" t="n">
        <f aca="false">E10+F10+G10+H10+I10+J10+K10</f>
        <v>25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</row>
    <row r="11" s="49" customFormat="true" ht="12.75" hidden="false" customHeight="false" outlineLevel="0" collapsed="false">
      <c r="A11" s="16" t="n">
        <v>3</v>
      </c>
      <c r="B11" s="15" t="s">
        <v>26</v>
      </c>
      <c r="C11" s="16" t="n">
        <v>1999</v>
      </c>
      <c r="D11" s="16" t="s">
        <v>17</v>
      </c>
      <c r="E11" s="152" t="n">
        <v>34</v>
      </c>
      <c r="F11" s="152" t="n">
        <v>60</v>
      </c>
      <c r="G11" s="152"/>
      <c r="H11" s="16" t="n">
        <v>60</v>
      </c>
      <c r="I11" s="16" t="n">
        <v>54</v>
      </c>
      <c r="J11" s="16"/>
      <c r="K11" s="16"/>
      <c r="L11" s="153" t="n">
        <f aca="false">E11+F11+G11+H11+I11+J11+K11</f>
        <v>20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</row>
    <row r="12" s="49" customFormat="true" ht="12.75" hidden="false" customHeight="false" outlineLevel="0" collapsed="false">
      <c r="A12" s="16" t="n">
        <v>4</v>
      </c>
      <c r="B12" s="15" t="s">
        <v>28</v>
      </c>
      <c r="C12" s="16" t="n">
        <v>1999</v>
      </c>
      <c r="D12" s="16" t="s">
        <v>17</v>
      </c>
      <c r="E12" s="152" t="n">
        <v>31</v>
      </c>
      <c r="F12" s="152"/>
      <c r="G12" s="152"/>
      <c r="H12" s="16" t="n">
        <v>48</v>
      </c>
      <c r="I12" s="16" t="n">
        <v>60</v>
      </c>
      <c r="J12" s="16" t="n">
        <v>54</v>
      </c>
      <c r="K12" s="16"/>
      <c r="L12" s="153" t="n">
        <f aca="false">E12+F12+G12+H12+I12+J12+K12</f>
        <v>193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</row>
    <row r="13" s="49" customFormat="true" ht="12.75" hidden="false" customHeight="false" outlineLevel="0" collapsed="false">
      <c r="A13" s="16" t="n">
        <v>5</v>
      </c>
      <c r="B13" s="15" t="s">
        <v>22</v>
      </c>
      <c r="C13" s="16" t="n">
        <v>1999</v>
      </c>
      <c r="D13" s="16" t="s">
        <v>21</v>
      </c>
      <c r="E13" s="152" t="n">
        <v>54</v>
      </c>
      <c r="F13" s="152"/>
      <c r="G13" s="152"/>
      <c r="H13" s="16" t="n">
        <v>43</v>
      </c>
      <c r="I13" s="16"/>
      <c r="J13" s="16" t="n">
        <v>43</v>
      </c>
      <c r="K13" s="86" t="n">
        <v>43</v>
      </c>
      <c r="L13" s="153" t="n">
        <f aca="false">E13+F13+G13+H13+I13+J13+K13</f>
        <v>183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</row>
    <row r="14" s="49" customFormat="true" ht="12.75" hidden="false" customHeight="false" outlineLevel="0" collapsed="false">
      <c r="A14" s="16" t="n">
        <v>6</v>
      </c>
      <c r="B14" s="15" t="s">
        <v>33</v>
      </c>
      <c r="C14" s="16" t="n">
        <v>1999</v>
      </c>
      <c r="D14" s="16" t="s">
        <v>21</v>
      </c>
      <c r="E14" s="152" t="n">
        <v>24</v>
      </c>
      <c r="F14" s="152"/>
      <c r="G14" s="152"/>
      <c r="H14" s="16" t="n">
        <v>40</v>
      </c>
      <c r="I14" s="16"/>
      <c r="J14" s="16" t="n">
        <v>60</v>
      </c>
      <c r="K14" s="86" t="n">
        <v>48</v>
      </c>
      <c r="L14" s="153" t="n">
        <f aca="false">E14+F14+G14+H14+I14+J14+K14</f>
        <v>17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</row>
    <row r="15" s="49" customFormat="true" ht="12.75" hidden="false" customHeight="false" outlineLevel="0" collapsed="false">
      <c r="A15" s="16" t="n">
        <v>7</v>
      </c>
      <c r="B15" s="15" t="s">
        <v>62</v>
      </c>
      <c r="C15" s="22" t="n">
        <v>2000</v>
      </c>
      <c r="D15" s="16" t="s">
        <v>41</v>
      </c>
      <c r="E15" s="152" t="n">
        <v>26</v>
      </c>
      <c r="F15" s="152" t="n">
        <v>40</v>
      </c>
      <c r="G15" s="152" t="n">
        <v>40</v>
      </c>
      <c r="H15" s="16" t="n">
        <v>24</v>
      </c>
      <c r="I15" s="16"/>
      <c r="J15" s="16"/>
      <c r="K15" s="16" t="n">
        <v>34</v>
      </c>
      <c r="L15" s="153" t="n">
        <f aca="false">E15+F15+G15+H15+I15+J15+K15</f>
        <v>164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</row>
    <row r="16" s="49" customFormat="true" ht="12.75" hidden="false" customHeight="false" outlineLevel="0" collapsed="false">
      <c r="A16" s="16" t="n">
        <v>8</v>
      </c>
      <c r="B16" s="154" t="s">
        <v>218</v>
      </c>
      <c r="C16" s="152" t="n">
        <v>1999</v>
      </c>
      <c r="D16" s="152" t="s">
        <v>219</v>
      </c>
      <c r="E16" s="152"/>
      <c r="F16" s="152" t="n">
        <v>54</v>
      </c>
      <c r="G16" s="152" t="n">
        <v>48</v>
      </c>
      <c r="H16" s="152" t="n">
        <v>54</v>
      </c>
      <c r="I16" s="155"/>
      <c r="J16" s="155"/>
      <c r="K16" s="152"/>
      <c r="L16" s="153" t="n">
        <f aca="false">E16+F16+G16+H16+I16+J16+K16</f>
        <v>15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</row>
    <row r="17" s="49" customFormat="true" ht="12.75" hidden="false" customHeight="false" outlineLevel="0" collapsed="false">
      <c r="A17" s="16" t="n">
        <v>9</v>
      </c>
      <c r="B17" s="15" t="s">
        <v>60</v>
      </c>
      <c r="C17" s="22" t="n">
        <v>2000</v>
      </c>
      <c r="D17" s="16" t="s">
        <v>17</v>
      </c>
      <c r="E17" s="152" t="n">
        <v>31</v>
      </c>
      <c r="F17" s="152" t="n">
        <v>30</v>
      </c>
      <c r="G17" s="152"/>
      <c r="H17" s="16" t="n">
        <v>19</v>
      </c>
      <c r="I17" s="16" t="n">
        <v>48</v>
      </c>
      <c r="J17" s="16" t="n">
        <v>28</v>
      </c>
      <c r="K17" s="16"/>
      <c r="L17" s="153" t="n">
        <f aca="false">E17+F17+G17+H17+I17+J17+K17</f>
        <v>15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</row>
    <row r="18" s="49" customFormat="true" ht="12.75" hidden="false" customHeight="false" outlineLevel="0" collapsed="false">
      <c r="A18" s="16" t="n">
        <v>10</v>
      </c>
      <c r="B18" s="15" t="s">
        <v>55</v>
      </c>
      <c r="C18" s="22" t="n">
        <v>2000</v>
      </c>
      <c r="D18" s="16" t="s">
        <v>17</v>
      </c>
      <c r="E18" s="152" t="n">
        <v>50</v>
      </c>
      <c r="F18" s="152" t="n">
        <v>36</v>
      </c>
      <c r="G18" s="152"/>
      <c r="H18" s="16" t="n">
        <v>27</v>
      </c>
      <c r="I18" s="16" t="n">
        <v>36</v>
      </c>
      <c r="J18" s="16"/>
      <c r="K18" s="16"/>
      <c r="L18" s="153" t="n">
        <f aca="false">E18+F18+G18+H18+I18+J18+K18</f>
        <v>149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</row>
    <row r="19" s="49" customFormat="true" ht="12.75" hidden="false" customHeight="false" outlineLevel="0" collapsed="false">
      <c r="A19" s="16" t="n">
        <v>11</v>
      </c>
      <c r="B19" s="15" t="s">
        <v>29</v>
      </c>
      <c r="C19" s="16" t="n">
        <v>1999</v>
      </c>
      <c r="D19" s="16" t="s">
        <v>17</v>
      </c>
      <c r="E19" s="152" t="n">
        <v>30</v>
      </c>
      <c r="F19" s="152" t="n">
        <v>48</v>
      </c>
      <c r="G19" s="152"/>
      <c r="H19" s="16"/>
      <c r="I19" s="16" t="n">
        <v>38</v>
      </c>
      <c r="J19" s="16" t="n">
        <v>31</v>
      </c>
      <c r="K19" s="16"/>
      <c r="L19" s="153" t="n">
        <f aca="false">E19+F19+G19+H19+I19+J19+K19</f>
        <v>147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</row>
    <row r="20" s="49" customFormat="true" ht="12.75" hidden="false" customHeight="false" outlineLevel="0" collapsed="false">
      <c r="A20" s="16" t="n">
        <v>12</v>
      </c>
      <c r="B20" s="15" t="s">
        <v>56</v>
      </c>
      <c r="C20" s="22" t="n">
        <v>2000</v>
      </c>
      <c r="D20" s="16" t="s">
        <v>17</v>
      </c>
      <c r="E20" s="152" t="n">
        <v>48</v>
      </c>
      <c r="F20" s="152" t="n">
        <v>32</v>
      </c>
      <c r="G20" s="152"/>
      <c r="H20" s="16" t="n">
        <v>16</v>
      </c>
      <c r="I20" s="16" t="n">
        <v>38</v>
      </c>
      <c r="J20" s="16" t="n">
        <v>10</v>
      </c>
      <c r="K20" s="16"/>
      <c r="L20" s="153" t="n">
        <f aca="false">E20+F20+G20+H20+I20+J20+K20</f>
        <v>144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</row>
    <row r="21" s="49" customFormat="true" ht="12.75" hidden="false" customHeight="false" outlineLevel="0" collapsed="false">
      <c r="A21" s="16" t="n">
        <v>13</v>
      </c>
      <c r="B21" s="15" t="s">
        <v>53</v>
      </c>
      <c r="C21" s="22" t="n">
        <v>2000</v>
      </c>
      <c r="D21" s="16" t="s">
        <v>17</v>
      </c>
      <c r="E21" s="152" t="n">
        <v>60</v>
      </c>
      <c r="F21" s="152"/>
      <c r="G21" s="152"/>
      <c r="H21" s="16"/>
      <c r="I21" s="16" t="n">
        <v>43</v>
      </c>
      <c r="J21" s="16" t="n">
        <v>34</v>
      </c>
      <c r="K21" s="16"/>
      <c r="L21" s="153" t="n">
        <f aca="false">E21+F21+G21+H21+I21+J21+K21</f>
        <v>137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</row>
    <row r="22" s="49" customFormat="true" ht="12.75" hidden="false" customHeight="false" outlineLevel="0" collapsed="false">
      <c r="A22" s="16" t="n">
        <v>14</v>
      </c>
      <c r="B22" s="15" t="s">
        <v>607</v>
      </c>
      <c r="C22" s="22" t="n">
        <v>2000</v>
      </c>
      <c r="D22" s="16" t="s">
        <v>19</v>
      </c>
      <c r="E22" s="152" t="n">
        <v>54</v>
      </c>
      <c r="F22" s="152"/>
      <c r="G22" s="152"/>
      <c r="H22" s="16"/>
      <c r="I22" s="16"/>
      <c r="J22" s="16" t="n">
        <v>32</v>
      </c>
      <c r="K22" s="86" t="n">
        <v>38</v>
      </c>
      <c r="L22" s="153" t="n">
        <f aca="false">E22+F22+G22+H22+I22+J22+K22</f>
        <v>12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</row>
    <row r="23" s="49" customFormat="true" ht="12.75" hidden="false" customHeight="false" outlineLevel="0" collapsed="false">
      <c r="A23" s="16" t="n">
        <v>15</v>
      </c>
      <c r="B23" s="15" t="s">
        <v>35</v>
      </c>
      <c r="C23" s="16" t="n">
        <v>1999</v>
      </c>
      <c r="D23" s="16" t="s">
        <v>19</v>
      </c>
      <c r="E23" s="152" t="n">
        <v>22</v>
      </c>
      <c r="F23" s="152"/>
      <c r="G23" s="152"/>
      <c r="H23" s="16"/>
      <c r="I23" s="16"/>
      <c r="J23" s="16" t="n">
        <v>40</v>
      </c>
      <c r="K23" s="86" t="n">
        <v>60</v>
      </c>
      <c r="L23" s="153" t="n">
        <f aca="false">E23+F23+G23+H23+I23+J23+K23</f>
        <v>122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</row>
    <row r="24" s="49" customFormat="true" ht="12.75" hidden="false" customHeight="false" outlineLevel="0" collapsed="false">
      <c r="A24" s="16" t="n">
        <v>16</v>
      </c>
      <c r="B24" s="15" t="s">
        <v>455</v>
      </c>
      <c r="C24" s="16" t="n">
        <v>2000</v>
      </c>
      <c r="D24" s="16" t="s">
        <v>226</v>
      </c>
      <c r="E24" s="152"/>
      <c r="F24" s="152"/>
      <c r="G24" s="152" t="n">
        <v>43</v>
      </c>
      <c r="H24" s="16" t="n">
        <v>22</v>
      </c>
      <c r="I24" s="16" t="n">
        <v>32</v>
      </c>
      <c r="J24" s="16" t="n">
        <v>24</v>
      </c>
      <c r="K24" s="16"/>
      <c r="L24" s="153" t="n">
        <f aca="false">E24+F24+G24+H24+I24+J24+K24</f>
        <v>121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</row>
    <row r="25" s="49" customFormat="true" ht="12.75" hidden="false" customHeight="false" outlineLevel="0" collapsed="false">
      <c r="A25" s="16" t="n">
        <v>17</v>
      </c>
      <c r="B25" s="15" t="s">
        <v>58</v>
      </c>
      <c r="C25" s="22" t="n">
        <v>2000</v>
      </c>
      <c r="D25" s="16" t="s">
        <v>17</v>
      </c>
      <c r="E25" s="152" t="n">
        <v>32</v>
      </c>
      <c r="F25" s="152" t="n">
        <v>34</v>
      </c>
      <c r="G25" s="152"/>
      <c r="H25" s="16" t="n">
        <v>20</v>
      </c>
      <c r="I25" s="16" t="n">
        <v>31</v>
      </c>
      <c r="J25" s="16"/>
      <c r="K25" s="16"/>
      <c r="L25" s="153" t="n">
        <f aca="false">E25+F25+G25+H25+I25+J25+K25</f>
        <v>117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</row>
    <row r="26" s="49" customFormat="true" ht="12.75" hidden="false" customHeight="false" outlineLevel="0" collapsed="false">
      <c r="A26" s="16" t="n">
        <v>18</v>
      </c>
      <c r="B26" s="15" t="s">
        <v>538</v>
      </c>
      <c r="C26" s="16" t="n">
        <v>1999</v>
      </c>
      <c r="D26" s="16" t="s">
        <v>17</v>
      </c>
      <c r="E26" s="152" t="n">
        <v>28</v>
      </c>
      <c r="F26" s="152"/>
      <c r="G26" s="152"/>
      <c r="H26" s="16" t="n">
        <v>38</v>
      </c>
      <c r="I26" s="16" t="n">
        <v>48</v>
      </c>
      <c r="J26" s="16"/>
      <c r="K26" s="16"/>
      <c r="L26" s="153" t="n">
        <f aca="false">E26+F26+G26+H26+I26+J26+K26</f>
        <v>114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</row>
    <row r="27" s="49" customFormat="true" ht="12.75" hidden="false" customHeight="false" outlineLevel="0" collapsed="false">
      <c r="A27" s="16" t="n">
        <v>19</v>
      </c>
      <c r="B27" s="15" t="s">
        <v>459</v>
      </c>
      <c r="C27" s="16" t="n">
        <v>1999</v>
      </c>
      <c r="D27" s="16" t="s">
        <v>198</v>
      </c>
      <c r="E27" s="152"/>
      <c r="F27" s="152"/>
      <c r="G27" s="152" t="n">
        <v>26</v>
      </c>
      <c r="H27" s="16" t="n">
        <v>24</v>
      </c>
      <c r="I27" s="16" t="n">
        <v>32</v>
      </c>
      <c r="J27" s="16" t="n">
        <v>7</v>
      </c>
      <c r="K27" s="16" t="n">
        <v>22</v>
      </c>
      <c r="L27" s="153" t="n">
        <f aca="false">E27+F27+G27+H27+I27+J27+K27</f>
        <v>111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</row>
    <row r="28" s="49" customFormat="true" ht="12.75" hidden="false" customHeight="false" outlineLevel="0" collapsed="false">
      <c r="A28" s="16" t="n">
        <v>20</v>
      </c>
      <c r="B28" s="15" t="s">
        <v>68</v>
      </c>
      <c r="C28" s="22" t="n">
        <v>2000</v>
      </c>
      <c r="D28" s="16" t="s">
        <v>41</v>
      </c>
      <c r="E28" s="152" t="n">
        <v>8</v>
      </c>
      <c r="F28" s="152" t="n">
        <v>31</v>
      </c>
      <c r="G28" s="152" t="n">
        <v>36</v>
      </c>
      <c r="H28" s="16" t="n">
        <v>18</v>
      </c>
      <c r="I28" s="16"/>
      <c r="J28" s="16"/>
      <c r="K28" s="16" t="n">
        <v>16</v>
      </c>
      <c r="L28" s="153" t="n">
        <f aca="false">E28+F28+G28+H28+I28+J28+K28</f>
        <v>109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</row>
    <row r="29" s="49" customFormat="true" ht="12.75" hidden="false" customHeight="false" outlineLevel="0" collapsed="false">
      <c r="A29" s="16" t="n">
        <v>21</v>
      </c>
      <c r="B29" s="156" t="s">
        <v>542</v>
      </c>
      <c r="C29" s="157" t="n">
        <v>1999</v>
      </c>
      <c r="D29" s="157" t="s">
        <v>19</v>
      </c>
      <c r="E29" s="157"/>
      <c r="F29" s="158"/>
      <c r="G29" s="157"/>
      <c r="H29" s="157" t="n">
        <v>28</v>
      </c>
      <c r="I29" s="16" t="n">
        <v>31</v>
      </c>
      <c r="J29" s="16" t="n">
        <v>18</v>
      </c>
      <c r="K29" s="16" t="n">
        <v>28</v>
      </c>
      <c r="L29" s="153" t="n">
        <f aca="false">E29+F29+G29+H29+I29+J29+K29</f>
        <v>105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</row>
    <row r="30" s="49" customFormat="true" ht="12.75" hidden="false" customHeight="false" outlineLevel="0" collapsed="false">
      <c r="A30" s="16" t="n">
        <v>22</v>
      </c>
      <c r="B30" s="15" t="s">
        <v>69</v>
      </c>
      <c r="C30" s="22" t="n">
        <v>2000</v>
      </c>
      <c r="D30" s="16" t="s">
        <v>41</v>
      </c>
      <c r="E30" s="152" t="n">
        <v>7</v>
      </c>
      <c r="F30" s="152" t="n">
        <v>28</v>
      </c>
      <c r="G30" s="152" t="n">
        <v>34</v>
      </c>
      <c r="H30" s="16"/>
      <c r="I30" s="16"/>
      <c r="J30" s="16"/>
      <c r="K30" s="16" t="n">
        <v>31</v>
      </c>
      <c r="L30" s="153" t="n">
        <f aca="false">E30+F30+G30+H30+I30+J30+K30</f>
        <v>10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</row>
    <row r="31" s="49" customFormat="true" ht="12.75" hidden="false" customHeight="false" outlineLevel="0" collapsed="false">
      <c r="A31" s="16" t="n">
        <v>23</v>
      </c>
      <c r="B31" s="15" t="s">
        <v>47</v>
      </c>
      <c r="C31" s="16" t="n">
        <v>1999</v>
      </c>
      <c r="D31" s="16" t="s">
        <v>21</v>
      </c>
      <c r="E31" s="152" t="n">
        <v>6</v>
      </c>
      <c r="F31" s="152"/>
      <c r="G31" s="152" t="n">
        <v>32</v>
      </c>
      <c r="H31" s="16" t="n">
        <v>30</v>
      </c>
      <c r="I31" s="16" t="n">
        <v>28</v>
      </c>
      <c r="J31" s="16" t="n">
        <v>2</v>
      </c>
      <c r="K31" s="16"/>
      <c r="L31" s="153" t="n">
        <f aca="false">E31+F31+G31+H31+I31+J31+K31</f>
        <v>98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</row>
    <row r="32" s="49" customFormat="true" ht="12.75" hidden="false" customHeight="false" outlineLevel="0" collapsed="false">
      <c r="A32" s="16" t="n">
        <v>24</v>
      </c>
      <c r="B32" s="15" t="s">
        <v>36</v>
      </c>
      <c r="C32" s="16" t="n">
        <v>1999</v>
      </c>
      <c r="D32" s="16" t="s">
        <v>17</v>
      </c>
      <c r="E32" s="152" t="n">
        <v>20</v>
      </c>
      <c r="F32" s="152"/>
      <c r="G32" s="152"/>
      <c r="H32" s="16" t="n">
        <v>36</v>
      </c>
      <c r="I32" s="16" t="n">
        <v>36</v>
      </c>
      <c r="J32" s="16"/>
      <c r="K32" s="16"/>
      <c r="L32" s="153" t="n">
        <f aca="false">E32+F32+G32+H32+I32+J32+K32</f>
        <v>92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</row>
    <row r="33" s="49" customFormat="true" ht="12.75" hidden="false" customHeight="false" outlineLevel="0" collapsed="false">
      <c r="A33" s="16" t="n">
        <v>25</v>
      </c>
      <c r="B33" s="15" t="s">
        <v>65</v>
      </c>
      <c r="C33" s="22" t="n">
        <v>2000</v>
      </c>
      <c r="D33" s="16" t="s">
        <v>17</v>
      </c>
      <c r="E33" s="152" t="n">
        <v>12</v>
      </c>
      <c r="F33" s="152" t="n">
        <v>38</v>
      </c>
      <c r="G33" s="152"/>
      <c r="H33" s="16" t="n">
        <v>17</v>
      </c>
      <c r="I33" s="16" t="n">
        <v>24</v>
      </c>
      <c r="J33" s="16"/>
      <c r="K33" s="16"/>
      <c r="L33" s="153" t="n">
        <f aca="false">E33+F33+G33+H33+I33+J33+K33</f>
        <v>91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</row>
    <row r="34" s="49" customFormat="true" ht="12.75" hidden="false" customHeight="false" outlineLevel="0" collapsed="false">
      <c r="A34" s="16" t="n">
        <v>26</v>
      </c>
      <c r="B34" s="159" t="s">
        <v>571</v>
      </c>
      <c r="C34" s="157" t="n">
        <v>2000</v>
      </c>
      <c r="D34" s="157" t="s">
        <v>572</v>
      </c>
      <c r="E34" s="157"/>
      <c r="F34" s="160"/>
      <c r="G34" s="161"/>
      <c r="H34" s="16"/>
      <c r="I34" s="161" t="n">
        <v>54</v>
      </c>
      <c r="J34" s="16"/>
      <c r="K34" s="16" t="n">
        <v>36</v>
      </c>
      <c r="L34" s="153" t="n">
        <f aca="false">E34+F34+G34+H34+I34+J34+K34</f>
        <v>9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</row>
    <row r="35" s="49" customFormat="true" ht="12.75" hidden="false" customHeight="false" outlineLevel="0" collapsed="false">
      <c r="A35" s="16" t="n">
        <v>27</v>
      </c>
      <c r="B35" s="156" t="s">
        <v>540</v>
      </c>
      <c r="C35" s="157" t="n">
        <v>1999</v>
      </c>
      <c r="D35" s="157" t="s">
        <v>17</v>
      </c>
      <c r="E35" s="157"/>
      <c r="F35" s="158"/>
      <c r="G35" s="157"/>
      <c r="H35" s="157" t="n">
        <v>31</v>
      </c>
      <c r="I35" s="16" t="n">
        <v>34</v>
      </c>
      <c r="J35" s="16" t="n">
        <v>20</v>
      </c>
      <c r="K35" s="16"/>
      <c r="L35" s="153" t="n">
        <f aca="false">E35+F35+G35+H35+I35+J35+K35</f>
        <v>85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</row>
    <row r="36" s="49" customFormat="true" ht="12.75" hidden="false" customHeight="false" outlineLevel="0" collapsed="false">
      <c r="A36" s="16" t="n">
        <v>28</v>
      </c>
      <c r="B36" s="15" t="s">
        <v>57</v>
      </c>
      <c r="C36" s="22" t="n">
        <v>2000</v>
      </c>
      <c r="D36" s="16" t="s">
        <v>19</v>
      </c>
      <c r="E36" s="152" t="n">
        <v>45</v>
      </c>
      <c r="F36" s="152"/>
      <c r="G36" s="152"/>
      <c r="H36" s="16"/>
      <c r="I36" s="16"/>
      <c r="J36" s="16" t="n">
        <v>38</v>
      </c>
      <c r="K36" s="16"/>
      <c r="L36" s="153" t="n">
        <f aca="false">E36+F36+G36+H36+I36+J36+K36</f>
        <v>8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</row>
    <row r="37" s="49" customFormat="true" ht="12.75" hidden="false" customHeight="false" outlineLevel="0" collapsed="false">
      <c r="A37" s="16" t="n">
        <v>29</v>
      </c>
      <c r="B37" s="15" t="s">
        <v>71</v>
      </c>
      <c r="C37" s="22" t="n">
        <v>2000</v>
      </c>
      <c r="D37" s="16" t="s">
        <v>17</v>
      </c>
      <c r="E37" s="152" t="n">
        <v>6</v>
      </c>
      <c r="F37" s="152" t="n">
        <v>24</v>
      </c>
      <c r="G37" s="152"/>
      <c r="H37" s="16" t="n">
        <v>12</v>
      </c>
      <c r="I37" s="16" t="n">
        <v>26</v>
      </c>
      <c r="J37" s="16" t="n">
        <v>1</v>
      </c>
      <c r="K37" s="16" t="n">
        <v>14</v>
      </c>
      <c r="L37" s="153" t="n">
        <f aca="false">E37+F37+G37+H37+I37+J37+K37</f>
        <v>83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</row>
    <row r="38" s="49" customFormat="true" ht="12.75" hidden="false" customHeight="false" outlineLevel="0" collapsed="false">
      <c r="A38" s="16" t="n">
        <v>30</v>
      </c>
      <c r="B38" s="15" t="s">
        <v>51</v>
      </c>
      <c r="C38" s="22" t="n">
        <v>2000</v>
      </c>
      <c r="D38" s="16" t="s">
        <v>21</v>
      </c>
      <c r="E38" s="152" t="n">
        <v>75</v>
      </c>
      <c r="F38" s="152"/>
      <c r="G38" s="152"/>
      <c r="H38" s="16"/>
      <c r="I38" s="16"/>
      <c r="J38" s="16"/>
      <c r="K38" s="16"/>
      <c r="L38" s="153" t="n">
        <f aca="false">E38+F38+G38+H38+I38+J38+K38</f>
        <v>7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</row>
    <row r="39" s="49" customFormat="true" ht="12.75" hidden="false" customHeight="false" outlineLevel="0" collapsed="false">
      <c r="A39" s="16" t="n">
        <v>31</v>
      </c>
      <c r="B39" s="156" t="s">
        <v>530</v>
      </c>
      <c r="C39" s="157" t="n">
        <v>2000</v>
      </c>
      <c r="D39" s="157" t="s">
        <v>198</v>
      </c>
      <c r="E39" s="157"/>
      <c r="F39" s="160"/>
      <c r="G39" s="157"/>
      <c r="H39" s="161" t="n">
        <f aca="false">'IV этап Лыжня зовет'!H33</f>
        <v>16</v>
      </c>
      <c r="I39" s="16" t="n">
        <v>34</v>
      </c>
      <c r="J39" s="16"/>
      <c r="K39" s="16" t="n">
        <v>24</v>
      </c>
      <c r="L39" s="153" t="n">
        <f aca="false">E39+F39+G39+H39+I39+J39+K39</f>
        <v>74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</row>
    <row r="40" s="49" customFormat="true" ht="12.75" hidden="false" customHeight="false" outlineLevel="0" collapsed="false">
      <c r="A40" s="16" t="n">
        <v>32</v>
      </c>
      <c r="B40" s="156" t="s">
        <v>531</v>
      </c>
      <c r="C40" s="157" t="n">
        <v>2000</v>
      </c>
      <c r="D40" s="157" t="s">
        <v>226</v>
      </c>
      <c r="E40" s="157"/>
      <c r="F40" s="160"/>
      <c r="G40" s="157"/>
      <c r="H40" s="161" t="n">
        <f aca="false">'IV этап Лыжня зовет'!H34</f>
        <v>15</v>
      </c>
      <c r="I40" s="16" t="n">
        <v>40</v>
      </c>
      <c r="J40" s="16" t="n">
        <v>14</v>
      </c>
      <c r="K40" s="16"/>
      <c r="L40" s="153" t="n">
        <f aca="false">E40+F40+G40+H40+I40+J40+K40</f>
        <v>69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</row>
    <row r="41" s="49" customFormat="true" ht="12.75" hidden="false" customHeight="false" outlineLevel="0" collapsed="false">
      <c r="A41" s="16" t="n">
        <v>33</v>
      </c>
      <c r="B41" s="15" t="s">
        <v>63</v>
      </c>
      <c r="C41" s="22" t="n">
        <v>2000</v>
      </c>
      <c r="D41" s="16" t="s">
        <v>17</v>
      </c>
      <c r="E41" s="152" t="n">
        <v>16</v>
      </c>
      <c r="F41" s="152"/>
      <c r="G41" s="152"/>
      <c r="H41" s="16" t="n">
        <v>13</v>
      </c>
      <c r="I41" s="16" t="n">
        <v>30</v>
      </c>
      <c r="J41" s="16" t="n">
        <v>9</v>
      </c>
      <c r="K41" s="16"/>
      <c r="L41" s="153" t="n">
        <f aca="false">E41+F41+G41+H41+I41+J41+K41</f>
        <v>6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</row>
    <row r="42" s="49" customFormat="true" ht="12.75" hidden="false" customHeight="false" outlineLevel="0" collapsed="false">
      <c r="A42" s="16" t="n">
        <v>34</v>
      </c>
      <c r="B42" s="15" t="s">
        <v>606</v>
      </c>
      <c r="C42" s="16"/>
      <c r="D42" s="16" t="s">
        <v>19</v>
      </c>
      <c r="E42" s="152"/>
      <c r="F42" s="152"/>
      <c r="G42" s="152"/>
      <c r="H42" s="16"/>
      <c r="I42" s="16"/>
      <c r="J42" s="16" t="n">
        <v>36</v>
      </c>
      <c r="K42" s="16" t="n">
        <v>32</v>
      </c>
      <c r="L42" s="153" t="n">
        <f aca="false">E42+F42+G42+H42+I42+J42+K42</f>
        <v>68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</row>
    <row r="43" s="49" customFormat="true" ht="12.75" hidden="false" customHeight="false" outlineLevel="0" collapsed="false">
      <c r="A43" s="16" t="n">
        <v>35</v>
      </c>
      <c r="B43" s="15" t="s">
        <v>73</v>
      </c>
      <c r="C43" s="22" t="n">
        <v>2000</v>
      </c>
      <c r="D43" s="16" t="s">
        <v>21</v>
      </c>
      <c r="E43" s="152" t="n">
        <v>2</v>
      </c>
      <c r="F43" s="152"/>
      <c r="G43" s="152" t="n">
        <v>28</v>
      </c>
      <c r="H43" s="16" t="n">
        <v>10</v>
      </c>
      <c r="I43" s="16" t="n">
        <v>22</v>
      </c>
      <c r="J43" s="16" t="n">
        <v>1</v>
      </c>
      <c r="K43" s="16"/>
      <c r="L43" s="153" t="n">
        <f aca="false">E43+F43+G43+H43+I43+J43+K43</f>
        <v>63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</row>
    <row r="44" s="49" customFormat="true" ht="12.75" hidden="false" customHeight="false" outlineLevel="0" collapsed="false">
      <c r="A44" s="16" t="n">
        <v>36</v>
      </c>
      <c r="B44" s="15" t="s">
        <v>49</v>
      </c>
      <c r="C44" s="16" t="n">
        <v>1999</v>
      </c>
      <c r="D44" s="16" t="s">
        <v>17</v>
      </c>
      <c r="E44" s="152" t="n">
        <v>4</v>
      </c>
      <c r="F44" s="152"/>
      <c r="G44" s="152"/>
      <c r="H44" s="16" t="n">
        <v>26</v>
      </c>
      <c r="I44" s="16" t="n">
        <v>30</v>
      </c>
      <c r="J44" s="16"/>
      <c r="K44" s="16"/>
      <c r="L44" s="153" t="n">
        <f aca="false">E44+F44+G44+H44+I44+J44+K44</f>
        <v>60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</row>
    <row r="45" s="49" customFormat="true" ht="12.75" hidden="false" customHeight="false" outlineLevel="0" collapsed="false">
      <c r="A45" s="16" t="n">
        <v>37</v>
      </c>
      <c r="B45" s="15" t="s">
        <v>43</v>
      </c>
      <c r="C45" s="16" t="n">
        <v>1999</v>
      </c>
      <c r="D45" s="16" t="s">
        <v>17</v>
      </c>
      <c r="E45" s="152" t="n">
        <v>10</v>
      </c>
      <c r="F45" s="152"/>
      <c r="G45" s="152"/>
      <c r="H45" s="16" t="n">
        <v>22</v>
      </c>
      <c r="I45" s="16" t="n">
        <v>26</v>
      </c>
      <c r="J45" s="16"/>
      <c r="K45" s="16"/>
      <c r="L45" s="153" t="n">
        <f aca="false">E45+F45+G45+H45+I45+J45+K45</f>
        <v>58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</row>
    <row r="46" s="49" customFormat="true" ht="12.75" hidden="false" customHeight="false" outlineLevel="0" collapsed="false">
      <c r="A46" s="16" t="n">
        <v>38</v>
      </c>
      <c r="B46" s="159" t="s">
        <v>573</v>
      </c>
      <c r="C46" s="157" t="n">
        <v>2000</v>
      </c>
      <c r="D46" s="157" t="s">
        <v>572</v>
      </c>
      <c r="E46" s="157"/>
      <c r="F46" s="160"/>
      <c r="G46" s="161"/>
      <c r="H46" s="16"/>
      <c r="I46" s="161" t="n">
        <v>28</v>
      </c>
      <c r="J46" s="16"/>
      <c r="K46" s="16" t="n">
        <v>26</v>
      </c>
      <c r="L46" s="153" t="n">
        <f aca="false">E46+F46+G46+H46+I46+J46+K46</f>
        <v>54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</row>
    <row r="47" s="49" customFormat="true" ht="12.75" hidden="false" customHeight="false" outlineLevel="0" collapsed="false">
      <c r="A47" s="16" t="n">
        <v>39</v>
      </c>
      <c r="B47" s="15" t="s">
        <v>37</v>
      </c>
      <c r="C47" s="16" t="n">
        <v>1999</v>
      </c>
      <c r="D47" s="16" t="s">
        <v>17</v>
      </c>
      <c r="E47" s="152" t="n">
        <v>18</v>
      </c>
      <c r="F47" s="152"/>
      <c r="G47" s="152"/>
      <c r="H47" s="16" t="n">
        <v>32</v>
      </c>
      <c r="I47" s="16"/>
      <c r="J47" s="16"/>
      <c r="K47" s="16"/>
      <c r="L47" s="153" t="n">
        <f aca="false">E47+F47+G47+H47+I47+J47+K47</f>
        <v>5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</row>
    <row r="48" s="49" customFormat="true" ht="12.75" hidden="false" customHeight="false" outlineLevel="0" collapsed="false">
      <c r="A48" s="16" t="n">
        <v>40</v>
      </c>
      <c r="B48" s="15" t="s">
        <v>64</v>
      </c>
      <c r="C48" s="22" t="n">
        <v>2000</v>
      </c>
      <c r="D48" s="16" t="s">
        <v>17</v>
      </c>
      <c r="E48" s="152" t="n">
        <v>14</v>
      </c>
      <c r="F48" s="152"/>
      <c r="G48" s="152"/>
      <c r="H48" s="16" t="n">
        <v>14</v>
      </c>
      <c r="I48" s="16" t="n">
        <v>20</v>
      </c>
      <c r="J48" s="16" t="n">
        <v>1</v>
      </c>
      <c r="K48" s="16"/>
      <c r="L48" s="153" t="n">
        <f aca="false">E48+F48+G48+H48+I48+J48+K48</f>
        <v>49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</row>
    <row r="49" s="49" customFormat="true" ht="12.75" hidden="false" customHeight="false" outlineLevel="0" collapsed="false">
      <c r="A49" s="16" t="n">
        <v>41</v>
      </c>
      <c r="B49" s="15" t="s">
        <v>458</v>
      </c>
      <c r="C49" s="16" t="n">
        <v>2000</v>
      </c>
      <c r="D49" s="16" t="s">
        <v>19</v>
      </c>
      <c r="E49" s="152"/>
      <c r="F49" s="152"/>
      <c r="G49" s="152" t="n">
        <v>30</v>
      </c>
      <c r="H49" s="16"/>
      <c r="I49" s="16"/>
      <c r="J49" s="16" t="n">
        <v>1</v>
      </c>
      <c r="K49" s="16" t="n">
        <v>18</v>
      </c>
      <c r="L49" s="153" t="n">
        <f aca="false">E49+F49+G49+H49+I49+J49+K49</f>
        <v>49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</row>
    <row r="50" s="49" customFormat="true" ht="12.75" hidden="false" customHeight="false" outlineLevel="0" collapsed="false">
      <c r="A50" s="16" t="n">
        <v>42</v>
      </c>
      <c r="B50" s="15" t="s">
        <v>460</v>
      </c>
      <c r="C50" s="16" t="n">
        <v>2000</v>
      </c>
      <c r="D50" s="16" t="s">
        <v>198</v>
      </c>
      <c r="E50" s="152"/>
      <c r="F50" s="152"/>
      <c r="G50" s="152" t="n">
        <v>24</v>
      </c>
      <c r="H50" s="16" t="n">
        <v>8</v>
      </c>
      <c r="I50" s="16" t="n">
        <v>14</v>
      </c>
      <c r="J50" s="16"/>
      <c r="K50" s="16"/>
      <c r="L50" s="153" t="n">
        <f aca="false">E50+F50+G50+H50+I50+J50+K50</f>
        <v>46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</row>
    <row r="51" s="49" customFormat="true" ht="12.75" hidden="false" customHeight="false" outlineLevel="0" collapsed="false">
      <c r="A51" s="16" t="n">
        <v>43</v>
      </c>
      <c r="B51" s="15" t="s">
        <v>66</v>
      </c>
      <c r="C51" s="22" t="n">
        <v>2000</v>
      </c>
      <c r="D51" s="16" t="s">
        <v>19</v>
      </c>
      <c r="E51" s="152" t="n">
        <v>10</v>
      </c>
      <c r="F51" s="152"/>
      <c r="G51" s="152" t="n">
        <v>31</v>
      </c>
      <c r="H51" s="16"/>
      <c r="I51" s="16"/>
      <c r="J51" s="16"/>
      <c r="K51" s="16"/>
      <c r="L51" s="153" t="n">
        <f aca="false">E51+F51+G51+H51+I51+J51+K51</f>
        <v>41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</row>
    <row r="52" s="49" customFormat="true" ht="12.75" hidden="false" customHeight="false" outlineLevel="0" collapsed="false">
      <c r="A52" s="16" t="n">
        <v>44</v>
      </c>
      <c r="B52" s="15" t="s">
        <v>456</v>
      </c>
      <c r="C52" s="16" t="n">
        <v>1999</v>
      </c>
      <c r="D52" s="16" t="s">
        <v>19</v>
      </c>
      <c r="E52" s="152"/>
      <c r="F52" s="152"/>
      <c r="G52" s="152" t="n">
        <v>38</v>
      </c>
      <c r="H52" s="16"/>
      <c r="I52" s="16"/>
      <c r="J52" s="16" t="n">
        <v>3</v>
      </c>
      <c r="K52" s="16"/>
      <c r="L52" s="153" t="n">
        <f aca="false">E52+F52+G52+H52+I52+J52+K52</f>
        <v>41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</row>
    <row r="53" s="49" customFormat="true" ht="12.75" hidden="false" customHeight="false" outlineLevel="0" collapsed="false">
      <c r="A53" s="16" t="n">
        <v>45</v>
      </c>
      <c r="B53" s="159" t="s">
        <v>577</v>
      </c>
      <c r="C53" s="157" t="n">
        <v>1999</v>
      </c>
      <c r="D53" s="157" t="s">
        <v>545</v>
      </c>
      <c r="E53" s="157"/>
      <c r="F53" s="158"/>
      <c r="G53" s="162"/>
      <c r="H53" s="16"/>
      <c r="I53" s="161" t="n">
        <v>40</v>
      </c>
      <c r="J53" s="16"/>
      <c r="K53" s="16"/>
      <c r="L53" s="153" t="n">
        <f aca="false">E53+F53+G53+H53+I53+J53+K53</f>
        <v>40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</row>
    <row r="54" s="49" customFormat="true" ht="12.75" hidden="false" customHeight="false" outlineLevel="0" collapsed="false">
      <c r="A54" s="16" t="n">
        <v>46</v>
      </c>
      <c r="B54" s="156" t="s">
        <v>534</v>
      </c>
      <c r="C54" s="157" t="n">
        <v>2000</v>
      </c>
      <c r="D54" s="157" t="s">
        <v>39</v>
      </c>
      <c r="E54" s="157"/>
      <c r="F54" s="160"/>
      <c r="G54" s="157"/>
      <c r="H54" s="161" t="n">
        <f aca="false">'IV этап Лыжня зовет'!H40</f>
        <v>9</v>
      </c>
      <c r="I54" s="16" t="n">
        <v>18</v>
      </c>
      <c r="J54" s="16" t="n">
        <v>1</v>
      </c>
      <c r="K54" s="16" t="n">
        <v>12</v>
      </c>
      <c r="L54" s="153" t="n">
        <f aca="false">E54+F54+G54+H54+I54+J54+K54</f>
        <v>40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</row>
    <row r="55" s="49" customFormat="true" ht="12.75" hidden="false" customHeight="false" outlineLevel="0" collapsed="false">
      <c r="A55" s="16" t="n">
        <v>47</v>
      </c>
      <c r="B55" s="15" t="s">
        <v>44</v>
      </c>
      <c r="C55" s="16" t="n">
        <v>1999</v>
      </c>
      <c r="D55" s="16" t="s">
        <v>21</v>
      </c>
      <c r="E55" s="152" t="n">
        <v>9</v>
      </c>
      <c r="F55" s="152" t="n">
        <v>26</v>
      </c>
      <c r="G55" s="152"/>
      <c r="H55" s="16"/>
      <c r="I55" s="16"/>
      <c r="J55" s="16"/>
      <c r="K55" s="16"/>
      <c r="L55" s="153" t="n">
        <f aca="false">E55+F55+G55+H55+I55+J55+K55</f>
        <v>35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</row>
    <row r="56" s="49" customFormat="true" ht="12.75" hidden="false" customHeight="false" outlineLevel="0" collapsed="false">
      <c r="A56" s="16" t="n">
        <v>48</v>
      </c>
      <c r="B56" s="109" t="s">
        <v>665</v>
      </c>
      <c r="C56" s="86" t="n">
        <v>2000</v>
      </c>
      <c r="D56" s="86" t="s">
        <v>666</v>
      </c>
      <c r="E56" s="86"/>
      <c r="F56" s="89"/>
      <c r="G56" s="86"/>
      <c r="H56" s="152"/>
      <c r="I56" s="16"/>
      <c r="J56" s="16"/>
      <c r="K56" s="86" t="n">
        <v>30</v>
      </c>
      <c r="L56" s="153" t="n">
        <f aca="false">E56+F56+G56+H56+I56+J56+K56</f>
        <v>30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</row>
    <row r="57" s="49" customFormat="true" ht="12.75" hidden="false" customHeight="false" outlineLevel="0" collapsed="false">
      <c r="A57" s="16" t="n">
        <v>49</v>
      </c>
      <c r="B57" s="15" t="s">
        <v>461</v>
      </c>
      <c r="C57" s="16" t="n">
        <v>2000</v>
      </c>
      <c r="D57" s="16" t="s">
        <v>19</v>
      </c>
      <c r="E57" s="152"/>
      <c r="F57" s="152"/>
      <c r="G57" s="152" t="n">
        <v>22</v>
      </c>
      <c r="H57" s="16"/>
      <c r="I57" s="16"/>
      <c r="J57" s="16"/>
      <c r="K57" s="16"/>
      <c r="L57" s="153" t="n">
        <f aca="false">E57+F57+G57+H57+I57+J57+K57</f>
        <v>22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</row>
    <row r="58" s="49" customFormat="true" ht="12.75" hidden="false" customHeight="false" outlineLevel="0" collapsed="false">
      <c r="A58" s="16" t="n">
        <v>50</v>
      </c>
      <c r="B58" s="15" t="s">
        <v>609</v>
      </c>
      <c r="C58" s="16" t="n">
        <v>2000</v>
      </c>
      <c r="D58" s="16" t="s">
        <v>17</v>
      </c>
      <c r="E58" s="152"/>
      <c r="F58" s="152"/>
      <c r="G58" s="152"/>
      <c r="H58" s="16"/>
      <c r="I58" s="16"/>
      <c r="J58" s="16" t="n">
        <v>22</v>
      </c>
      <c r="K58" s="16"/>
      <c r="L58" s="153" t="n">
        <f aca="false">E58+F58+G58+H58+I58+J58+K58</f>
        <v>22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</row>
    <row r="59" s="49" customFormat="true" ht="12.75" hidden="false" customHeight="false" outlineLevel="0" collapsed="false">
      <c r="A59" s="16" t="n">
        <v>51</v>
      </c>
      <c r="B59" s="15" t="s">
        <v>457</v>
      </c>
      <c r="C59" s="16"/>
      <c r="D59" s="16" t="s">
        <v>19</v>
      </c>
      <c r="E59" s="152"/>
      <c r="F59" s="152"/>
      <c r="G59" s="152"/>
      <c r="H59" s="16"/>
      <c r="I59" s="16"/>
      <c r="J59" s="16" t="n">
        <v>1</v>
      </c>
      <c r="K59" s="16" t="n">
        <v>20</v>
      </c>
      <c r="L59" s="153" t="n">
        <f aca="false">E59+F59+G59+H59+I59+J59+K59</f>
        <v>21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</row>
    <row r="60" s="49" customFormat="true" ht="12.75" hidden="false" customHeight="false" outlineLevel="0" collapsed="false">
      <c r="A60" s="16" t="n">
        <v>52</v>
      </c>
      <c r="B60" s="15" t="s">
        <v>462</v>
      </c>
      <c r="C60" s="16" t="n">
        <v>1999</v>
      </c>
      <c r="D60" s="16" t="s">
        <v>19</v>
      </c>
      <c r="E60" s="152"/>
      <c r="F60" s="152"/>
      <c r="G60" s="152" t="n">
        <v>20</v>
      </c>
      <c r="H60" s="16"/>
      <c r="I60" s="16"/>
      <c r="J60" s="16"/>
      <c r="K60" s="16"/>
      <c r="L60" s="153" t="n">
        <f aca="false">E60+F60+G60+H60+I60+J60+K60</f>
        <v>2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</row>
    <row r="61" s="49" customFormat="true" ht="12.75" hidden="false" customHeight="false" outlineLevel="0" collapsed="false">
      <c r="A61" s="16" t="n">
        <v>53</v>
      </c>
      <c r="B61" s="15" t="s">
        <v>463</v>
      </c>
      <c r="C61" s="16" t="n">
        <v>1999</v>
      </c>
      <c r="D61" s="16" t="s">
        <v>19</v>
      </c>
      <c r="E61" s="152"/>
      <c r="F61" s="152"/>
      <c r="G61" s="152" t="n">
        <v>18</v>
      </c>
      <c r="H61" s="16"/>
      <c r="I61" s="16"/>
      <c r="J61" s="16"/>
      <c r="K61" s="16"/>
      <c r="L61" s="153" t="n">
        <f aca="false">E61+F61+G61+H61+I61+J61+K61</f>
        <v>18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</row>
    <row r="62" s="25" customFormat="true" ht="12.75" hidden="false" customHeight="false" outlineLevel="0" collapsed="false">
      <c r="A62" s="16" t="n">
        <v>54</v>
      </c>
      <c r="B62" s="15" t="s">
        <v>76</v>
      </c>
      <c r="C62" s="22" t="n">
        <v>2000</v>
      </c>
      <c r="D62" s="16" t="s">
        <v>17</v>
      </c>
      <c r="E62" s="152" t="n">
        <v>1</v>
      </c>
      <c r="F62" s="152"/>
      <c r="G62" s="152"/>
      <c r="H62" s="16"/>
      <c r="I62" s="16" t="n">
        <v>16</v>
      </c>
      <c r="J62" s="16" t="n">
        <v>1</v>
      </c>
      <c r="K62" s="16"/>
      <c r="L62" s="153" t="n">
        <f aca="false">E62+F62+G62+H62+I62+J62+K62</f>
        <v>18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</row>
    <row r="63" s="25" customFormat="true" ht="12.75" hidden="false" customHeight="false" outlineLevel="0" collapsed="false">
      <c r="A63" s="16" t="n">
        <v>55</v>
      </c>
      <c r="B63" s="15" t="s">
        <v>464</v>
      </c>
      <c r="C63" s="16" t="n">
        <v>2000</v>
      </c>
      <c r="D63" s="16" t="s">
        <v>19</v>
      </c>
      <c r="E63" s="152"/>
      <c r="F63" s="152"/>
      <c r="G63" s="152" t="n">
        <v>16</v>
      </c>
      <c r="H63" s="16"/>
      <c r="I63" s="16"/>
      <c r="J63" s="16"/>
      <c r="K63" s="16"/>
      <c r="L63" s="153" t="n">
        <f aca="false">E63+F63+G63+H63+I63+J63+K63</f>
        <v>16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</row>
    <row r="64" s="25" customFormat="true" ht="12.75" hidden="false" customHeight="false" outlineLevel="0" collapsed="false">
      <c r="A64" s="16" t="n">
        <v>56</v>
      </c>
      <c r="B64" s="15" t="s">
        <v>465</v>
      </c>
      <c r="C64" s="16" t="n">
        <v>2000</v>
      </c>
      <c r="D64" s="16" t="s">
        <v>226</v>
      </c>
      <c r="E64" s="152"/>
      <c r="F64" s="152"/>
      <c r="G64" s="152" t="n">
        <v>14</v>
      </c>
      <c r="H64" s="16"/>
      <c r="I64" s="16"/>
      <c r="J64" s="16"/>
      <c r="K64" s="16"/>
      <c r="L64" s="153" t="n">
        <f aca="false">E64+F64+G64+H64+I64+J64+K64</f>
        <v>14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</row>
    <row r="65" s="25" customFormat="true" ht="12.75" hidden="false" customHeight="false" outlineLevel="0" collapsed="false">
      <c r="A65" s="16" t="n">
        <v>57</v>
      </c>
      <c r="B65" s="15" t="s">
        <v>75</v>
      </c>
      <c r="C65" s="22" t="n">
        <v>2000</v>
      </c>
      <c r="D65" s="16" t="s">
        <v>17</v>
      </c>
      <c r="E65" s="152" t="n">
        <v>1</v>
      </c>
      <c r="F65" s="152"/>
      <c r="G65" s="152"/>
      <c r="H65" s="16"/>
      <c r="I65" s="16" t="n">
        <v>12</v>
      </c>
      <c r="J65" s="16"/>
      <c r="K65" s="16"/>
      <c r="L65" s="153" t="n">
        <f aca="false">E65+F65+G65+H65+I65+J65+K65</f>
        <v>13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</row>
    <row r="66" s="25" customFormat="true" ht="12.75" hidden="false" customHeight="false" outlineLevel="0" collapsed="false">
      <c r="A66" s="16" t="n">
        <v>58</v>
      </c>
      <c r="B66" s="15" t="s">
        <v>466</v>
      </c>
      <c r="C66" s="16" t="n">
        <v>2000</v>
      </c>
      <c r="D66" s="16" t="s">
        <v>226</v>
      </c>
      <c r="E66" s="152"/>
      <c r="F66" s="152"/>
      <c r="G66" s="152" t="n">
        <v>12</v>
      </c>
      <c r="H66" s="16"/>
      <c r="I66" s="16"/>
      <c r="J66" s="16"/>
      <c r="K66" s="16"/>
      <c r="L66" s="153" t="n">
        <f aca="false">E66+F66+G66+H66+I66+J66+K66</f>
        <v>12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</row>
    <row r="67" s="163" customFormat="true" ht="12.75" hidden="false" customHeight="false" outlineLevel="0" collapsed="false">
      <c r="A67" s="16" t="n">
        <v>59</v>
      </c>
      <c r="B67" s="15" t="s">
        <v>74</v>
      </c>
      <c r="C67" s="22" t="n">
        <v>2000</v>
      </c>
      <c r="D67" s="16" t="s">
        <v>17</v>
      </c>
      <c r="E67" s="152" t="n">
        <v>1</v>
      </c>
      <c r="F67" s="152"/>
      <c r="G67" s="156"/>
      <c r="H67" s="152" t="n">
        <v>11</v>
      </c>
      <c r="I67" s="16"/>
      <c r="J67" s="16"/>
      <c r="K67" s="16"/>
      <c r="L67" s="153" t="n">
        <f aca="false">E67+F67+G67+H67+I67+J67+K67</f>
        <v>12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</row>
    <row r="68" s="163" customFormat="true" ht="12.75" hidden="false" customHeight="false" outlineLevel="0" collapsed="false">
      <c r="A68" s="16" t="n">
        <v>60</v>
      </c>
      <c r="B68" s="15" t="s">
        <v>612</v>
      </c>
      <c r="C68" s="16"/>
      <c r="D68" s="16" t="s">
        <v>198</v>
      </c>
      <c r="E68" s="152"/>
      <c r="F68" s="152"/>
      <c r="G68" s="152"/>
      <c r="H68" s="16"/>
      <c r="I68" s="16"/>
      <c r="J68" s="16" t="n">
        <v>12</v>
      </c>
      <c r="K68" s="16"/>
      <c r="L68" s="153" t="n">
        <f aca="false">E68+F68+G68+H68+I68+J68+K68</f>
        <v>12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</row>
    <row r="69" s="163" customFormat="true" ht="12.75" hidden="false" customHeight="false" outlineLevel="0" collapsed="false">
      <c r="A69" s="16" t="n">
        <v>61</v>
      </c>
      <c r="B69" s="159" t="s">
        <v>575</v>
      </c>
      <c r="C69" s="157" t="n">
        <v>2000</v>
      </c>
      <c r="D69" s="157" t="s">
        <v>576</v>
      </c>
      <c r="E69" s="157"/>
      <c r="F69" s="160"/>
      <c r="G69" s="161"/>
      <c r="H69" s="16"/>
      <c r="I69" s="161" t="n">
        <v>10</v>
      </c>
      <c r="J69" s="16"/>
      <c r="K69" s="16"/>
      <c r="L69" s="153" t="n">
        <f aca="false">E69+F69+G69+H69+I69+J69+K69</f>
        <v>10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</row>
    <row r="70" s="163" customFormat="true" ht="12.75" hidden="false" customHeight="false" outlineLevel="0" collapsed="false">
      <c r="A70" s="16" t="n">
        <v>62</v>
      </c>
      <c r="B70" s="109" t="s">
        <v>670</v>
      </c>
      <c r="C70" s="86" t="n">
        <v>2000</v>
      </c>
      <c r="D70" s="86" t="s">
        <v>671</v>
      </c>
      <c r="E70" s="86"/>
      <c r="F70" s="87"/>
      <c r="G70" s="86"/>
      <c r="H70" s="152"/>
      <c r="I70" s="16"/>
      <c r="J70" s="16"/>
      <c r="K70" s="86" t="n">
        <v>10</v>
      </c>
      <c r="L70" s="153" t="n">
        <f aca="false">E70+F70+G70+H70+I70+J70+K70</f>
        <v>10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</row>
    <row r="71" s="163" customFormat="true" ht="12.75" hidden="false" customHeight="false" outlineLevel="0" collapsed="false">
      <c r="A71" s="16" t="n">
        <v>63</v>
      </c>
      <c r="B71" s="15" t="s">
        <v>67</v>
      </c>
      <c r="C71" s="22" t="n">
        <v>2000</v>
      </c>
      <c r="D71" s="16" t="s">
        <v>41</v>
      </c>
      <c r="E71" s="152" t="n">
        <v>9</v>
      </c>
      <c r="F71" s="152"/>
      <c r="G71" s="152"/>
      <c r="H71" s="16"/>
      <c r="I71" s="16"/>
      <c r="J71" s="16"/>
      <c r="K71" s="16"/>
      <c r="L71" s="153" t="n">
        <f aca="false">E71+F71+G71+H71+I71+J71+K71</f>
        <v>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</row>
    <row r="72" s="163" customFormat="true" ht="12.75" hidden="false" customHeight="false" outlineLevel="0" collapsed="false">
      <c r="A72" s="16" t="n">
        <v>64</v>
      </c>
      <c r="B72" s="109" t="s">
        <v>672</v>
      </c>
      <c r="C72" s="86" t="n">
        <v>2000</v>
      </c>
      <c r="D72" s="86" t="s">
        <v>572</v>
      </c>
      <c r="E72" s="86"/>
      <c r="F72" s="87"/>
      <c r="G72" s="86"/>
      <c r="H72" s="152"/>
      <c r="I72" s="16"/>
      <c r="J72" s="16"/>
      <c r="K72" s="86" t="n">
        <v>9</v>
      </c>
      <c r="L72" s="153" t="n">
        <f aca="false">E72+F72+G72+H72+I72+J72+K72</f>
        <v>9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</row>
    <row r="73" s="163" customFormat="true" ht="12.75" hidden="false" customHeight="false" outlineLevel="0" collapsed="false">
      <c r="A73" s="16" t="n">
        <v>65</v>
      </c>
      <c r="B73" s="15" t="s">
        <v>45</v>
      </c>
      <c r="C73" s="16" t="n">
        <v>1999</v>
      </c>
      <c r="D73" s="16" t="s">
        <v>21</v>
      </c>
      <c r="E73" s="152" t="n">
        <v>8</v>
      </c>
      <c r="F73" s="152"/>
      <c r="G73" s="152"/>
      <c r="H73" s="16"/>
      <c r="I73" s="16"/>
      <c r="J73" s="16"/>
      <c r="K73" s="16"/>
      <c r="L73" s="153" t="n">
        <f aca="false">E73+F73+G73+H73+I73+J73+K73</f>
        <v>8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</row>
    <row r="74" s="163" customFormat="true" ht="12.75" hidden="false" customHeight="false" outlineLevel="0" collapsed="false">
      <c r="A74" s="16" t="n">
        <v>66</v>
      </c>
      <c r="B74" s="15" t="s">
        <v>720</v>
      </c>
      <c r="C74" s="16" t="n">
        <v>1999</v>
      </c>
      <c r="D74" s="16" t="s">
        <v>17</v>
      </c>
      <c r="E74" s="152" t="n">
        <v>7</v>
      </c>
      <c r="F74" s="152"/>
      <c r="G74" s="152"/>
      <c r="H74" s="16"/>
      <c r="I74" s="16"/>
      <c r="J74" s="16"/>
      <c r="K74" s="16"/>
      <c r="L74" s="153" t="n">
        <f aca="false">E74+F74+G74+H74+I74+J74+K74</f>
        <v>7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</row>
    <row r="75" s="163" customFormat="true" ht="12.75" hidden="false" customHeight="false" outlineLevel="0" collapsed="false">
      <c r="A75" s="16" t="n">
        <v>67</v>
      </c>
      <c r="B75" s="15" t="s">
        <v>614</v>
      </c>
      <c r="C75" s="16"/>
      <c r="D75" s="16" t="s">
        <v>17</v>
      </c>
      <c r="E75" s="152"/>
      <c r="F75" s="152"/>
      <c r="G75" s="152"/>
      <c r="H75" s="16"/>
      <c r="I75" s="16"/>
      <c r="J75" s="16" t="n">
        <v>6</v>
      </c>
      <c r="K75" s="16"/>
      <c r="L75" s="153" t="n">
        <f aca="false">E75+F75+G75+H75+I75+J75+K75</f>
        <v>6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</row>
    <row r="76" s="163" customFormat="true" ht="12.75" hidden="false" customHeight="false" outlineLevel="0" collapsed="false">
      <c r="A76" s="16" t="n">
        <v>68</v>
      </c>
      <c r="B76" s="15" t="s">
        <v>48</v>
      </c>
      <c r="C76" s="16" t="n">
        <v>1999</v>
      </c>
      <c r="D76" s="16" t="s">
        <v>17</v>
      </c>
      <c r="E76" s="152" t="n">
        <v>5</v>
      </c>
      <c r="F76" s="152"/>
      <c r="G76" s="152"/>
      <c r="H76" s="16"/>
      <c r="I76" s="16"/>
      <c r="J76" s="16"/>
      <c r="K76" s="16"/>
      <c r="L76" s="153" t="n">
        <f aca="false">E76+F76+G76+H76+I76+J76+K76</f>
        <v>5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</row>
    <row r="77" s="163" customFormat="true" ht="12.75" hidden="false" customHeight="false" outlineLevel="0" collapsed="false">
      <c r="A77" s="16" t="n">
        <v>69</v>
      </c>
      <c r="B77" s="15" t="s">
        <v>615</v>
      </c>
      <c r="C77" s="16"/>
      <c r="D77" s="16" t="s">
        <v>17</v>
      </c>
      <c r="E77" s="152"/>
      <c r="F77" s="152"/>
      <c r="G77" s="152"/>
      <c r="H77" s="16"/>
      <c r="I77" s="16"/>
      <c r="J77" s="16" t="n">
        <v>5</v>
      </c>
      <c r="K77" s="16"/>
      <c r="L77" s="153" t="n">
        <f aca="false">E77+F77+G77+H77+I77+J77+K77</f>
        <v>5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</row>
    <row r="78" s="163" customFormat="true" ht="12.75" hidden="false" customHeight="false" outlineLevel="0" collapsed="false">
      <c r="A78" s="16" t="n">
        <v>70</v>
      </c>
      <c r="B78" s="15" t="s">
        <v>616</v>
      </c>
      <c r="C78" s="16"/>
      <c r="D78" s="16" t="s">
        <v>17</v>
      </c>
      <c r="E78" s="152"/>
      <c r="F78" s="152"/>
      <c r="G78" s="152"/>
      <c r="H78" s="16"/>
      <c r="I78" s="16"/>
      <c r="J78" s="16" t="n">
        <v>4</v>
      </c>
      <c r="K78" s="16"/>
      <c r="L78" s="153" t="n">
        <f aca="false">E78+F78+G78+H78+I78+J78+K78</f>
        <v>4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</row>
    <row r="79" s="163" customFormat="true" ht="12.75" hidden="false" customHeight="false" outlineLevel="0" collapsed="false">
      <c r="A79" s="16" t="n">
        <v>71</v>
      </c>
      <c r="B79" s="15" t="s">
        <v>50</v>
      </c>
      <c r="C79" s="16" t="n">
        <v>1999</v>
      </c>
      <c r="D79" s="16" t="s">
        <v>17</v>
      </c>
      <c r="E79" s="152" t="n">
        <v>3</v>
      </c>
      <c r="F79" s="152"/>
      <c r="G79" s="152"/>
      <c r="H79" s="16"/>
      <c r="I79" s="16"/>
      <c r="J79" s="16"/>
      <c r="K79" s="16"/>
      <c r="L79" s="153" t="n">
        <f aca="false">E79+F79+G79+H79+I79+J79+K79</f>
        <v>3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</row>
    <row r="80" s="163" customFormat="true" ht="12.75" hidden="false" customHeight="false" outlineLevel="0" collapsed="false">
      <c r="A80" s="16" t="n">
        <v>72</v>
      </c>
      <c r="B80" s="15" t="s">
        <v>78</v>
      </c>
      <c r="C80" s="22" t="n">
        <v>2000</v>
      </c>
      <c r="D80" s="16" t="s">
        <v>41</v>
      </c>
      <c r="E80" s="152" t="n">
        <v>1</v>
      </c>
      <c r="F80" s="152"/>
      <c r="G80" s="152"/>
      <c r="H80" s="16"/>
      <c r="I80" s="16"/>
      <c r="J80" s="16"/>
      <c r="K80" s="16"/>
      <c r="L80" s="153" t="n">
        <f aca="false">E80+F80+G80+H80+I80+J80+K80</f>
        <v>1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</row>
    <row r="81" s="163" customFormat="true" ht="12.75" hidden="false" customHeight="false" outlineLevel="0" collapsed="false">
      <c r="A81" s="16" t="n">
        <v>73</v>
      </c>
      <c r="B81" s="15" t="s">
        <v>618</v>
      </c>
      <c r="C81" s="16"/>
      <c r="D81" s="16" t="s">
        <v>19</v>
      </c>
      <c r="E81" s="152"/>
      <c r="F81" s="152"/>
      <c r="G81" s="152"/>
      <c r="H81" s="16"/>
      <c r="I81" s="16"/>
      <c r="J81" s="16" t="n">
        <v>1</v>
      </c>
      <c r="K81" s="16"/>
      <c r="L81" s="153" t="n">
        <f aca="false">E81+F81+G81+H81+I81+J81+K81</f>
        <v>1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</row>
    <row r="82" s="163" customFormat="true" ht="12.75" hidden="false" customHeight="false" outlineLevel="0" collapsed="false">
      <c r="A82" s="16" t="n">
        <v>74</v>
      </c>
      <c r="B82" s="15" t="s">
        <v>620</v>
      </c>
      <c r="C82" s="16"/>
      <c r="D82" s="16" t="s">
        <v>19</v>
      </c>
      <c r="E82" s="152"/>
      <c r="F82" s="152"/>
      <c r="G82" s="152"/>
      <c r="H82" s="16"/>
      <c r="I82" s="16"/>
      <c r="J82" s="16" t="n">
        <v>1</v>
      </c>
      <c r="K82" s="16"/>
      <c r="L82" s="153" t="n">
        <f aca="false">E82+F82+G82+H82+I82+J82+K82</f>
        <v>1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</row>
    <row r="83" s="163" customFormat="true" ht="12.75" hidden="false" customHeight="false" outlineLevel="0" collapsed="false">
      <c r="A83" s="16" t="n">
        <v>75</v>
      </c>
      <c r="B83" s="15" t="s">
        <v>621</v>
      </c>
      <c r="C83" s="16"/>
      <c r="D83" s="16" t="s">
        <v>19</v>
      </c>
      <c r="E83" s="152"/>
      <c r="F83" s="152"/>
      <c r="G83" s="152"/>
      <c r="H83" s="16"/>
      <c r="I83" s="16"/>
      <c r="J83" s="16" t="n">
        <v>1</v>
      </c>
      <c r="K83" s="16"/>
      <c r="L83" s="153" t="n">
        <f aca="false">E83+F83+G83+H83+I83+J83+K83</f>
        <v>1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</row>
    <row r="84" s="163" customFormat="true" ht="12.75" hidden="false" customHeight="false" outlineLevel="0" collapsed="false">
      <c r="A84" s="16" t="n">
        <v>76</v>
      </c>
      <c r="B84" s="15" t="s">
        <v>622</v>
      </c>
      <c r="C84" s="16"/>
      <c r="D84" s="16" t="s">
        <v>226</v>
      </c>
      <c r="E84" s="152"/>
      <c r="F84" s="152"/>
      <c r="G84" s="152"/>
      <c r="H84" s="16"/>
      <c r="I84" s="16"/>
      <c r="J84" s="16" t="n">
        <v>1</v>
      </c>
      <c r="K84" s="16"/>
      <c r="L84" s="153" t="n">
        <f aca="false">E84+F84+G84+H84+I84+J84+K84</f>
        <v>1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</row>
    <row r="85" s="163" customFormat="true" ht="12.75" hidden="false" customHeight="false" outlineLevel="0" collapsed="false">
      <c r="A85" s="16" t="n">
        <v>77</v>
      </c>
      <c r="B85" s="15" t="s">
        <v>624</v>
      </c>
      <c r="C85" s="16"/>
      <c r="D85" s="16" t="s">
        <v>19</v>
      </c>
      <c r="E85" s="152"/>
      <c r="F85" s="152"/>
      <c r="G85" s="152"/>
      <c r="H85" s="16"/>
      <c r="I85" s="16"/>
      <c r="J85" s="16" t="n">
        <v>1</v>
      </c>
      <c r="K85" s="16"/>
      <c r="L85" s="153" t="n">
        <f aca="false">E85+F85+G85+H85+I85+J85+K85</f>
        <v>1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</row>
    <row r="87" customFormat="false" ht="15" hidden="false" customHeight="true" outlineLevel="0" collapsed="false">
      <c r="A87" s="10" t="s">
        <v>254</v>
      </c>
      <c r="B87" s="10"/>
      <c r="C87" s="10"/>
      <c r="E87" s="12"/>
      <c r="F87" s="12"/>
      <c r="G87" s="12"/>
      <c r="H87" s="12"/>
      <c r="I87" s="12"/>
      <c r="J87" s="12"/>
      <c r="K87" s="12"/>
      <c r="L87" s="12"/>
    </row>
    <row r="88" customFormat="false" ht="60" hidden="false" customHeight="false" outlineLevel="0" collapsed="false">
      <c r="A88" s="13" t="s">
        <v>6</v>
      </c>
      <c r="B88" s="13" t="s">
        <v>7</v>
      </c>
      <c r="C88" s="13" t="s">
        <v>8</v>
      </c>
      <c r="D88" s="13" t="s">
        <v>9</v>
      </c>
      <c r="E88" s="150" t="s">
        <v>713</v>
      </c>
      <c r="F88" s="150" t="s">
        <v>714</v>
      </c>
      <c r="G88" s="150" t="s">
        <v>715</v>
      </c>
      <c r="H88" s="150" t="s">
        <v>716</v>
      </c>
      <c r="I88" s="150" t="s">
        <v>717</v>
      </c>
      <c r="J88" s="150" t="s">
        <v>718</v>
      </c>
      <c r="K88" s="150" t="s">
        <v>719</v>
      </c>
      <c r="L88" s="151" t="s">
        <v>15</v>
      </c>
    </row>
    <row r="89" s="49" customFormat="true" ht="12.75" hidden="false" customHeight="false" outlineLevel="0" collapsed="false">
      <c r="A89" s="16" t="n">
        <v>1</v>
      </c>
      <c r="B89" s="15" t="s">
        <v>90</v>
      </c>
      <c r="C89" s="16" t="n">
        <v>1997</v>
      </c>
      <c r="D89" s="16" t="s">
        <v>39</v>
      </c>
      <c r="E89" s="153" t="n">
        <v>32</v>
      </c>
      <c r="F89" s="152" t="n">
        <v>48</v>
      </c>
      <c r="G89" s="16" t="n">
        <v>54</v>
      </c>
      <c r="H89" s="16" t="n">
        <v>90</v>
      </c>
      <c r="I89" s="16"/>
      <c r="J89" s="16" t="n">
        <v>54</v>
      </c>
      <c r="K89" s="16" t="n">
        <v>48</v>
      </c>
      <c r="L89" s="153" t="n">
        <f aca="false">E89+F89+G89+H89+I89+J89+K89</f>
        <v>326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</row>
    <row r="90" s="49" customFormat="true" ht="12.75" hidden="false" customHeight="false" outlineLevel="0" collapsed="false">
      <c r="A90" s="16" t="n">
        <v>2</v>
      </c>
      <c r="B90" s="15" t="s">
        <v>81</v>
      </c>
      <c r="C90" s="16" t="n">
        <v>1997</v>
      </c>
      <c r="D90" s="16" t="s">
        <v>17</v>
      </c>
      <c r="E90" s="153" t="n">
        <v>68</v>
      </c>
      <c r="F90" s="152" t="n">
        <v>60</v>
      </c>
      <c r="G90" s="16"/>
      <c r="H90" s="16" t="n">
        <v>81</v>
      </c>
      <c r="I90" s="16"/>
      <c r="J90" s="16"/>
      <c r="K90" s="16" t="n">
        <v>60</v>
      </c>
      <c r="L90" s="153" t="n">
        <f aca="false">E90+F90+G90+H90+I90+J90+K90</f>
        <v>269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</row>
    <row r="91" s="49" customFormat="true" ht="12.75" hidden="false" customHeight="false" outlineLevel="0" collapsed="false">
      <c r="A91" s="16" t="n">
        <v>3</v>
      </c>
      <c r="B91" s="15" t="s">
        <v>92</v>
      </c>
      <c r="C91" s="16" t="n">
        <v>1997</v>
      </c>
      <c r="D91" s="16" t="s">
        <v>21</v>
      </c>
      <c r="E91" s="153" t="n">
        <v>30</v>
      </c>
      <c r="F91" s="152" t="n">
        <v>36</v>
      </c>
      <c r="G91" s="16" t="n">
        <v>38</v>
      </c>
      <c r="H91" s="16" t="n">
        <v>65</v>
      </c>
      <c r="I91" s="16" t="n">
        <v>31</v>
      </c>
      <c r="J91" s="16" t="n">
        <v>28</v>
      </c>
      <c r="K91" s="16" t="n">
        <v>31</v>
      </c>
      <c r="L91" s="153" t="n">
        <f aca="false">E91+F91+G91+H91+I91+J91+K91</f>
        <v>259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</row>
    <row r="92" s="49" customFormat="true" ht="12.75" hidden="false" customHeight="false" outlineLevel="0" collapsed="false">
      <c r="A92" s="16" t="n">
        <v>4</v>
      </c>
      <c r="B92" s="15" t="s">
        <v>91</v>
      </c>
      <c r="C92" s="16" t="n">
        <v>1997</v>
      </c>
      <c r="D92" s="16" t="s">
        <v>19</v>
      </c>
      <c r="E92" s="153" t="n">
        <v>31</v>
      </c>
      <c r="F92" s="152" t="n">
        <v>40</v>
      </c>
      <c r="G92" s="16" t="n">
        <v>60</v>
      </c>
      <c r="H92" s="16" t="n">
        <v>60</v>
      </c>
      <c r="I92" s="16" t="n">
        <v>26</v>
      </c>
      <c r="J92" s="16" t="n">
        <v>30</v>
      </c>
      <c r="K92" s="16"/>
      <c r="L92" s="153" t="n">
        <f aca="false">E92+F92+G92+H92+I92+J92+K92</f>
        <v>24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</row>
    <row r="93" s="49" customFormat="true" ht="12.75" hidden="false" customHeight="false" outlineLevel="0" collapsed="false">
      <c r="A93" s="16" t="n">
        <v>5</v>
      </c>
      <c r="B93" s="15" t="s">
        <v>467</v>
      </c>
      <c r="C93" s="16" t="n">
        <v>1998</v>
      </c>
      <c r="D93" s="16" t="s">
        <v>198</v>
      </c>
      <c r="E93" s="153"/>
      <c r="F93" s="152"/>
      <c r="G93" s="16" t="n">
        <v>48</v>
      </c>
      <c r="H93" s="16" t="n">
        <v>40</v>
      </c>
      <c r="I93" s="16" t="n">
        <v>60</v>
      </c>
      <c r="J93" s="16" t="n">
        <v>48</v>
      </c>
      <c r="K93" s="16" t="n">
        <v>43</v>
      </c>
      <c r="L93" s="153" t="n">
        <f aca="false">E93+F93+G93+H93+I93+J93+K93</f>
        <v>239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</row>
    <row r="94" s="49" customFormat="true" ht="12.75" hidden="false" customHeight="false" outlineLevel="0" collapsed="false">
      <c r="A94" s="16" t="n">
        <v>6</v>
      </c>
      <c r="B94" s="15" t="s">
        <v>82</v>
      </c>
      <c r="C94" s="16" t="n">
        <v>1997</v>
      </c>
      <c r="D94" s="16" t="s">
        <v>17</v>
      </c>
      <c r="E94" s="153" t="n">
        <v>60</v>
      </c>
      <c r="F94" s="152"/>
      <c r="G94" s="16"/>
      <c r="H94" s="16" t="n">
        <v>72</v>
      </c>
      <c r="I94" s="16" t="n">
        <v>40</v>
      </c>
      <c r="J94" s="16"/>
      <c r="K94" s="16" t="n">
        <v>54</v>
      </c>
      <c r="L94" s="153" t="n">
        <f aca="false">E94+F94+G94+H94+I94+J94+K94</f>
        <v>226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</row>
    <row r="95" s="49" customFormat="true" ht="12.75" hidden="false" customHeight="false" outlineLevel="0" collapsed="false">
      <c r="A95" s="16" t="n">
        <v>7</v>
      </c>
      <c r="B95" s="15" t="s">
        <v>16</v>
      </c>
      <c r="C95" s="16" t="n">
        <v>1998</v>
      </c>
      <c r="D95" s="16" t="s">
        <v>17</v>
      </c>
      <c r="E95" s="153" t="n">
        <v>75</v>
      </c>
      <c r="F95" s="152" t="n">
        <v>54</v>
      </c>
      <c r="G95" s="16"/>
      <c r="H95" s="16" t="n">
        <v>48</v>
      </c>
      <c r="I95" s="16" t="n">
        <v>48</v>
      </c>
      <c r="J95" s="16"/>
      <c r="K95" s="16"/>
      <c r="L95" s="153" t="n">
        <f aca="false">E95+F95+G95+H95+I95+J95+K95</f>
        <v>225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</row>
    <row r="96" s="49" customFormat="true" ht="12.75" hidden="false" customHeight="false" outlineLevel="0" collapsed="false">
      <c r="A96" s="16" t="n">
        <v>8</v>
      </c>
      <c r="B96" s="15" t="s">
        <v>18</v>
      </c>
      <c r="C96" s="16" t="n">
        <v>1998</v>
      </c>
      <c r="D96" s="16" t="s">
        <v>19</v>
      </c>
      <c r="E96" s="153" t="n">
        <v>68</v>
      </c>
      <c r="F96" s="152" t="n">
        <v>43</v>
      </c>
      <c r="G96" s="16"/>
      <c r="H96" s="16" t="n">
        <v>32</v>
      </c>
      <c r="I96" s="16"/>
      <c r="J96" s="16" t="n">
        <v>32</v>
      </c>
      <c r="K96" s="16" t="n">
        <v>38</v>
      </c>
      <c r="L96" s="153" t="n">
        <f aca="false">E96+F96+G96+H96+I96+J96+K96</f>
        <v>213</v>
      </c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</row>
    <row r="97" s="49" customFormat="true" ht="12.75" hidden="false" customHeight="false" outlineLevel="0" collapsed="false">
      <c r="A97" s="16" t="n">
        <v>9</v>
      </c>
      <c r="B97" s="15" t="s">
        <v>23</v>
      </c>
      <c r="C97" s="16" t="n">
        <v>1998</v>
      </c>
      <c r="D97" s="16" t="s">
        <v>21</v>
      </c>
      <c r="E97" s="153" t="n">
        <v>50</v>
      </c>
      <c r="F97" s="152"/>
      <c r="G97" s="16"/>
      <c r="H97" s="16" t="n">
        <v>43</v>
      </c>
      <c r="I97" s="16" t="n">
        <v>32</v>
      </c>
      <c r="J97" s="16" t="n">
        <v>36</v>
      </c>
      <c r="K97" s="16" t="n">
        <v>36</v>
      </c>
      <c r="L97" s="153" t="n">
        <f aca="false">E97+F97+G97+H97+I97+J97+K97</f>
        <v>197</v>
      </c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</row>
    <row r="98" s="49" customFormat="true" ht="12.75" hidden="false" customHeight="false" outlineLevel="0" collapsed="false">
      <c r="A98" s="16" t="n">
        <v>10</v>
      </c>
      <c r="B98" s="15" t="s">
        <v>24</v>
      </c>
      <c r="C98" s="16" t="n">
        <v>1998</v>
      </c>
      <c r="D98" s="16" t="s">
        <v>17</v>
      </c>
      <c r="E98" s="153" t="n">
        <v>48</v>
      </c>
      <c r="F98" s="152"/>
      <c r="G98" s="16"/>
      <c r="H98" s="16" t="n">
        <v>38</v>
      </c>
      <c r="I98" s="16" t="n">
        <v>54</v>
      </c>
      <c r="J98" s="16" t="n">
        <v>43</v>
      </c>
      <c r="K98" s="16"/>
      <c r="L98" s="153" t="n">
        <f aca="false">E98+F98+G98+H98+I98+J98+K98</f>
        <v>183</v>
      </c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</row>
    <row r="99" s="49" customFormat="true" ht="12.75" hidden="false" customHeight="false" outlineLevel="0" collapsed="false">
      <c r="A99" s="16" t="n">
        <v>11</v>
      </c>
      <c r="B99" s="15" t="s">
        <v>38</v>
      </c>
      <c r="C99" s="16" t="n">
        <v>1998</v>
      </c>
      <c r="D99" s="16" t="s">
        <v>39</v>
      </c>
      <c r="E99" s="153" t="n">
        <v>16</v>
      </c>
      <c r="F99" s="152" t="n">
        <v>31</v>
      </c>
      <c r="G99" s="16" t="n">
        <v>32</v>
      </c>
      <c r="H99" s="16" t="n">
        <v>30</v>
      </c>
      <c r="I99" s="16" t="n">
        <v>24</v>
      </c>
      <c r="J99" s="16" t="n">
        <v>22</v>
      </c>
      <c r="K99" s="16" t="n">
        <v>28</v>
      </c>
      <c r="L99" s="153" t="n">
        <f aca="false">E99+F99+G99+H99+I99+J99+K99</f>
        <v>183</v>
      </c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</row>
    <row r="100" s="49" customFormat="true" ht="12.75" hidden="false" customHeight="false" outlineLevel="0" collapsed="false">
      <c r="A100" s="16" t="n">
        <v>12</v>
      </c>
      <c r="B100" s="15" t="s">
        <v>20</v>
      </c>
      <c r="C100" s="16" t="n">
        <v>1998</v>
      </c>
      <c r="D100" s="16" t="s">
        <v>21</v>
      </c>
      <c r="E100" s="153" t="n">
        <v>60</v>
      </c>
      <c r="F100" s="152"/>
      <c r="G100" s="16"/>
      <c r="H100" s="16" t="n">
        <v>60</v>
      </c>
      <c r="I100" s="16"/>
      <c r="J100" s="16" t="n">
        <v>60</v>
      </c>
      <c r="K100" s="16"/>
      <c r="L100" s="153" t="n">
        <f aca="false">E100+F100+G100+H100+I100+J100+K100</f>
        <v>180</v>
      </c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</row>
    <row r="101" s="49" customFormat="true" ht="12.75" hidden="false" customHeight="false" outlineLevel="0" collapsed="false">
      <c r="A101" s="16" t="n">
        <v>13</v>
      </c>
      <c r="B101" s="15" t="s">
        <v>469</v>
      </c>
      <c r="C101" s="16" t="n">
        <v>1998</v>
      </c>
      <c r="D101" s="16" t="s">
        <v>19</v>
      </c>
      <c r="E101" s="153"/>
      <c r="F101" s="152"/>
      <c r="G101" s="16" t="n">
        <v>36</v>
      </c>
      <c r="H101" s="16" t="n">
        <v>31</v>
      </c>
      <c r="I101" s="16" t="n">
        <v>38</v>
      </c>
      <c r="J101" s="16" t="n">
        <v>40</v>
      </c>
      <c r="K101" s="16" t="n">
        <v>34</v>
      </c>
      <c r="L101" s="153" t="n">
        <f aca="false">E101+F101+G101+H101+I101+J101+K101</f>
        <v>179</v>
      </c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</row>
    <row r="102" s="49" customFormat="true" ht="12.75" hidden="false" customHeight="false" outlineLevel="0" collapsed="false">
      <c r="A102" s="16" t="n">
        <v>14</v>
      </c>
      <c r="B102" s="15" t="s">
        <v>84</v>
      </c>
      <c r="C102" s="16" t="n">
        <v>1997</v>
      </c>
      <c r="D102" s="16" t="s">
        <v>17</v>
      </c>
      <c r="E102" s="153" t="n">
        <v>54</v>
      </c>
      <c r="F102" s="152" t="n">
        <v>34</v>
      </c>
      <c r="G102" s="16"/>
      <c r="H102" s="16" t="n">
        <v>54</v>
      </c>
      <c r="I102" s="16" t="n">
        <v>34</v>
      </c>
      <c r="J102" s="16"/>
      <c r="K102" s="16"/>
      <c r="L102" s="153" t="n">
        <f aca="false">E102+F102+G102+H102+I102+J102+K102</f>
        <v>176</v>
      </c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</row>
    <row r="103" s="49" customFormat="true" ht="12.75" hidden="false" customHeight="false" outlineLevel="0" collapsed="false">
      <c r="A103" s="16" t="n">
        <v>15</v>
      </c>
      <c r="B103" s="15" t="s">
        <v>94</v>
      </c>
      <c r="C103" s="16" t="n">
        <v>1997</v>
      </c>
      <c r="D103" s="16" t="s">
        <v>17</v>
      </c>
      <c r="E103" s="153" t="n">
        <v>26</v>
      </c>
      <c r="F103" s="152" t="n">
        <v>32</v>
      </c>
      <c r="G103" s="16"/>
      <c r="H103" s="16" t="n">
        <v>57</v>
      </c>
      <c r="I103" s="16" t="n">
        <v>30</v>
      </c>
      <c r="J103" s="16" t="n">
        <v>24</v>
      </c>
      <c r="K103" s="16"/>
      <c r="L103" s="153" t="n">
        <f aca="false">E103+F103+G103+H103+I103+J103+K103</f>
        <v>169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</row>
    <row r="104" s="49" customFormat="true" ht="12.75" hidden="false" customHeight="false" outlineLevel="0" collapsed="false">
      <c r="A104" s="16" t="n">
        <v>16</v>
      </c>
      <c r="B104" s="15" t="s">
        <v>25</v>
      </c>
      <c r="C104" s="16" t="n">
        <v>1998</v>
      </c>
      <c r="D104" s="16" t="s">
        <v>17</v>
      </c>
      <c r="E104" s="153" t="n">
        <v>45</v>
      </c>
      <c r="F104" s="152"/>
      <c r="G104" s="16"/>
      <c r="H104" s="16" t="n">
        <v>34</v>
      </c>
      <c r="I104" s="16" t="n">
        <v>43</v>
      </c>
      <c r="J104" s="16" t="n">
        <v>38</v>
      </c>
      <c r="K104" s="16"/>
      <c r="L104" s="153" t="n">
        <f aca="false">E104+F104+G104+H104+I104+J104+K104</f>
        <v>160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</row>
    <row r="105" s="49" customFormat="true" ht="12.75" hidden="false" customHeight="false" outlineLevel="0" collapsed="false">
      <c r="A105" s="16" t="n">
        <v>17</v>
      </c>
      <c r="B105" s="15" t="s">
        <v>268</v>
      </c>
      <c r="C105" s="16" t="n">
        <v>1998</v>
      </c>
      <c r="D105" s="16" t="s">
        <v>219</v>
      </c>
      <c r="E105" s="153"/>
      <c r="F105" s="152" t="n">
        <v>38</v>
      </c>
      <c r="G105" s="16" t="n">
        <v>40</v>
      </c>
      <c r="H105" s="16" t="n">
        <v>54</v>
      </c>
      <c r="I105" s="16"/>
      <c r="J105" s="16" t="n">
        <v>26</v>
      </c>
      <c r="K105" s="16"/>
      <c r="L105" s="153" t="n">
        <f aca="false">E105+F105+G105+H105+I105+J105+K105</f>
        <v>15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</row>
    <row r="106" s="49" customFormat="true" ht="12.75" hidden="false" customHeight="false" outlineLevel="0" collapsed="false">
      <c r="A106" s="16" t="n">
        <v>18</v>
      </c>
      <c r="B106" s="15" t="s">
        <v>93</v>
      </c>
      <c r="C106" s="16" t="n">
        <v>1997</v>
      </c>
      <c r="D106" s="16" t="s">
        <v>17</v>
      </c>
      <c r="E106" s="153" t="n">
        <v>28</v>
      </c>
      <c r="F106" s="152" t="n">
        <v>30</v>
      </c>
      <c r="G106" s="16"/>
      <c r="H106" s="16" t="n">
        <v>51</v>
      </c>
      <c r="I106" s="16" t="n">
        <v>28</v>
      </c>
      <c r="J106" s="16"/>
      <c r="K106" s="16"/>
      <c r="L106" s="153" t="n">
        <f aca="false">E106+F106+G106+H106+I106+J106+K106</f>
        <v>137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</row>
    <row r="107" s="49" customFormat="true" ht="12.75" hidden="false" customHeight="false" outlineLevel="0" collapsed="false">
      <c r="A107" s="16" t="n">
        <v>19</v>
      </c>
      <c r="B107" s="15" t="s">
        <v>473</v>
      </c>
      <c r="C107" s="16" t="n">
        <v>1998</v>
      </c>
      <c r="D107" s="16" t="s">
        <v>198</v>
      </c>
      <c r="E107" s="153"/>
      <c r="F107" s="152"/>
      <c r="G107" s="16" t="n">
        <v>28</v>
      </c>
      <c r="H107" s="16" t="n">
        <v>26</v>
      </c>
      <c r="I107" s="16" t="n">
        <v>24</v>
      </c>
      <c r="J107" s="16" t="n">
        <v>20</v>
      </c>
      <c r="K107" s="16" t="n">
        <v>26</v>
      </c>
      <c r="L107" s="153" t="n">
        <f aca="false">E107+F107+G107+H107+I107+J107+K107</f>
        <v>124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</row>
    <row r="108" s="49" customFormat="true" ht="12.75" hidden="false" customHeight="false" outlineLevel="0" collapsed="false">
      <c r="A108" s="16" t="n">
        <v>20</v>
      </c>
      <c r="B108" s="15" t="s">
        <v>89</v>
      </c>
      <c r="C108" s="16" t="n">
        <v>1997</v>
      </c>
      <c r="D108" s="16" t="s">
        <v>21</v>
      </c>
      <c r="E108" s="153" t="n">
        <v>34</v>
      </c>
      <c r="F108" s="152"/>
      <c r="G108" s="16" t="n">
        <v>43</v>
      </c>
      <c r="H108" s="16"/>
      <c r="I108" s="16"/>
      <c r="J108" s="16" t="n">
        <v>34</v>
      </c>
      <c r="K108" s="16"/>
      <c r="L108" s="153" t="n">
        <f aca="false">E108+F108+G108+H108+I108+J108+K108</f>
        <v>111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</row>
    <row r="109" s="49" customFormat="true" ht="12.75" hidden="false" customHeight="false" outlineLevel="0" collapsed="false">
      <c r="A109" s="16" t="n">
        <v>21</v>
      </c>
      <c r="B109" s="15" t="s">
        <v>27</v>
      </c>
      <c r="C109" s="16" t="n">
        <v>1998</v>
      </c>
      <c r="D109" s="16" t="s">
        <v>19</v>
      </c>
      <c r="E109" s="153" t="n">
        <v>32</v>
      </c>
      <c r="F109" s="152"/>
      <c r="G109" s="16"/>
      <c r="H109" s="16"/>
      <c r="I109" s="16"/>
      <c r="J109" s="16" t="n">
        <v>31</v>
      </c>
      <c r="K109" s="16" t="n">
        <v>32</v>
      </c>
      <c r="L109" s="153" t="n">
        <f aca="false">E109+F109+G109+H109+I109+J109+K109</f>
        <v>95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</row>
    <row r="110" s="49" customFormat="true" ht="12.75" hidden="false" customHeight="false" outlineLevel="0" collapsed="false">
      <c r="A110" s="16" t="n">
        <v>22</v>
      </c>
      <c r="B110" s="15" t="s">
        <v>285</v>
      </c>
      <c r="C110" s="16" t="n">
        <v>1997</v>
      </c>
      <c r="D110" s="16" t="s">
        <v>361</v>
      </c>
      <c r="E110" s="153"/>
      <c r="F110" s="152" t="n">
        <v>28</v>
      </c>
      <c r="G110" s="16"/>
      <c r="H110" s="16" t="n">
        <v>48</v>
      </c>
      <c r="I110" s="16" t="n">
        <v>18</v>
      </c>
      <c r="J110" s="16"/>
      <c r="K110" s="16"/>
      <c r="L110" s="153" t="n">
        <f aca="false">E110+F110+G110+H110+I110+J110+K110</f>
        <v>94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</row>
    <row r="111" s="49" customFormat="true" ht="12.75" hidden="false" customHeight="false" outlineLevel="0" collapsed="false">
      <c r="A111" s="16" t="n">
        <v>23</v>
      </c>
      <c r="B111" s="15" t="s">
        <v>40</v>
      </c>
      <c r="C111" s="16" t="n">
        <v>1998</v>
      </c>
      <c r="D111" s="16" t="s">
        <v>41</v>
      </c>
      <c r="E111" s="153" t="n">
        <v>14</v>
      </c>
      <c r="F111" s="152"/>
      <c r="G111" s="16" t="n">
        <v>31</v>
      </c>
      <c r="H111" s="16" t="n">
        <v>28</v>
      </c>
      <c r="I111" s="16"/>
      <c r="J111" s="16"/>
      <c r="K111" s="16" t="n">
        <v>20</v>
      </c>
      <c r="L111" s="153" t="n">
        <f aca="false">E111+F111+G111+H111+I111+J111+K111</f>
        <v>93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</row>
    <row r="112" s="49" customFormat="true" ht="12.75" hidden="false" customHeight="false" outlineLevel="0" collapsed="false">
      <c r="A112" s="16" t="n">
        <v>24</v>
      </c>
      <c r="B112" s="15" t="s">
        <v>97</v>
      </c>
      <c r="C112" s="16" t="n">
        <v>1997</v>
      </c>
      <c r="D112" s="16" t="s">
        <v>41</v>
      </c>
      <c r="E112" s="153" t="n">
        <v>20</v>
      </c>
      <c r="F112" s="152" t="n">
        <v>26</v>
      </c>
      <c r="G112" s="16" t="n">
        <v>30</v>
      </c>
      <c r="H112" s="16"/>
      <c r="I112" s="16"/>
      <c r="J112" s="16"/>
      <c r="K112" s="16"/>
      <c r="L112" s="153" t="n">
        <f aca="false">E112+F112+G112+H112+I112+J112+K112</f>
        <v>76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</row>
    <row r="113" s="49" customFormat="true" ht="12.75" hidden="false" customHeight="false" outlineLevel="0" collapsed="false">
      <c r="A113" s="16" t="n">
        <v>25</v>
      </c>
      <c r="B113" s="156" t="s">
        <v>544</v>
      </c>
      <c r="C113" s="157" t="n">
        <v>1998</v>
      </c>
      <c r="D113" s="157" t="s">
        <v>545</v>
      </c>
      <c r="E113" s="157"/>
      <c r="F113" s="158"/>
      <c r="G113" s="157"/>
      <c r="H113" s="157" t="n">
        <v>36</v>
      </c>
      <c r="I113" s="16"/>
      <c r="J113" s="16"/>
      <c r="K113" s="16" t="n">
        <v>40</v>
      </c>
      <c r="L113" s="153" t="n">
        <f aca="false">E113+F113+G113+H113+I113+J113+K113</f>
        <v>76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</row>
    <row r="114" s="49" customFormat="true" ht="12.75" hidden="false" customHeight="false" outlineLevel="0" collapsed="false">
      <c r="A114" s="16" t="n">
        <v>26</v>
      </c>
      <c r="B114" s="15" t="s">
        <v>80</v>
      </c>
      <c r="C114" s="16" t="n">
        <v>1997</v>
      </c>
      <c r="D114" s="16" t="s">
        <v>21</v>
      </c>
      <c r="E114" s="153" t="n">
        <v>75</v>
      </c>
      <c r="F114" s="152"/>
      <c r="G114" s="16"/>
      <c r="H114" s="16"/>
      <c r="I114" s="16"/>
      <c r="J114" s="16"/>
      <c r="K114" s="16"/>
      <c r="L114" s="153" t="n">
        <f aca="false">E114+F114+G114+H114+I114+J114+K114</f>
        <v>75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</row>
    <row r="115" s="49" customFormat="true" ht="12.75" hidden="false" customHeight="false" outlineLevel="0" collapsed="false">
      <c r="A115" s="16" t="n">
        <v>27</v>
      </c>
      <c r="B115" s="15" t="s">
        <v>31</v>
      </c>
      <c r="C115" s="16" t="n">
        <v>1998</v>
      </c>
      <c r="D115" s="16" t="s">
        <v>17</v>
      </c>
      <c r="E115" s="153" t="n">
        <v>26</v>
      </c>
      <c r="F115" s="152" t="n">
        <v>24</v>
      </c>
      <c r="G115" s="16"/>
      <c r="H115" s="16" t="n">
        <v>24</v>
      </c>
      <c r="I115" s="16"/>
      <c r="J115" s="16"/>
      <c r="K115" s="16"/>
      <c r="L115" s="153" t="n">
        <f aca="false">E115+F115+G115+H115+I115+J115+K115</f>
        <v>74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</row>
    <row r="116" s="49" customFormat="true" ht="12.75" hidden="false" customHeight="false" outlineLevel="0" collapsed="false">
      <c r="A116" s="16" t="n">
        <v>28</v>
      </c>
      <c r="B116" s="15" t="s">
        <v>474</v>
      </c>
      <c r="C116" s="16" t="n">
        <v>1997</v>
      </c>
      <c r="D116" s="16" t="s">
        <v>19</v>
      </c>
      <c r="E116" s="153"/>
      <c r="F116" s="152"/>
      <c r="G116" s="16" t="n">
        <v>26</v>
      </c>
      <c r="H116" s="16"/>
      <c r="I116" s="16"/>
      <c r="J116" s="16" t="n">
        <v>18</v>
      </c>
      <c r="K116" s="16" t="n">
        <v>22</v>
      </c>
      <c r="L116" s="153" t="n">
        <f aca="false">E116+F116+G116+H116+I116+J116+K116</f>
        <v>66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</row>
    <row r="117" s="49" customFormat="true" ht="12.75" hidden="false" customHeight="false" outlineLevel="0" collapsed="false">
      <c r="A117" s="16" t="n">
        <v>29</v>
      </c>
      <c r="B117" s="164" t="s">
        <v>578</v>
      </c>
      <c r="C117" s="165" t="n">
        <v>1998</v>
      </c>
      <c r="D117" s="157" t="s">
        <v>545</v>
      </c>
      <c r="E117" s="157"/>
      <c r="F117" s="158"/>
      <c r="G117" s="157"/>
      <c r="H117" s="157"/>
      <c r="I117" s="157" t="n">
        <v>36</v>
      </c>
      <c r="J117" s="16"/>
      <c r="K117" s="16" t="n">
        <v>30</v>
      </c>
      <c r="L117" s="153" t="n">
        <f aca="false">E117+F117+G117+H117+I117+J117+K117</f>
        <v>66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</row>
    <row r="118" s="49" customFormat="true" ht="12.75" hidden="false" customHeight="false" outlineLevel="0" collapsed="false">
      <c r="A118" s="16" t="n">
        <v>30</v>
      </c>
      <c r="B118" s="15" t="s">
        <v>96</v>
      </c>
      <c r="C118" s="16" t="n">
        <v>1997</v>
      </c>
      <c r="D118" s="16" t="s">
        <v>17</v>
      </c>
      <c r="E118" s="153" t="n">
        <v>22</v>
      </c>
      <c r="F118" s="152"/>
      <c r="G118" s="16"/>
      <c r="H118" s="16"/>
      <c r="I118" s="16" t="n">
        <v>20</v>
      </c>
      <c r="J118" s="16"/>
      <c r="K118" s="16"/>
      <c r="L118" s="153" t="n">
        <f aca="false">E118+F118+G118+H118+I118+J118+K118</f>
        <v>42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</row>
    <row r="119" s="49" customFormat="true" ht="12.75" hidden="false" customHeight="false" outlineLevel="0" collapsed="false">
      <c r="A119" s="16" t="n">
        <v>31</v>
      </c>
      <c r="B119" s="15" t="s">
        <v>470</v>
      </c>
      <c r="C119" s="16" t="n">
        <v>1997</v>
      </c>
      <c r="D119" s="16" t="s">
        <v>226</v>
      </c>
      <c r="E119" s="153"/>
      <c r="F119" s="152"/>
      <c r="G119" s="16" t="n">
        <v>34</v>
      </c>
      <c r="H119" s="16"/>
      <c r="I119" s="16"/>
      <c r="J119" s="16"/>
      <c r="K119" s="16"/>
      <c r="L119" s="153" t="n">
        <f aca="false">E119+F119+G119+H119+I119+J119+K119</f>
        <v>3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</row>
    <row r="120" s="49" customFormat="true" ht="12.75" hidden="false" customHeight="false" outlineLevel="0" collapsed="false">
      <c r="A120" s="16" t="n">
        <v>32</v>
      </c>
      <c r="B120" s="15" t="s">
        <v>676</v>
      </c>
      <c r="C120" s="16" t="n">
        <v>1998</v>
      </c>
      <c r="D120" s="16" t="s">
        <v>666</v>
      </c>
      <c r="E120" s="153"/>
      <c r="F120" s="152"/>
      <c r="G120" s="16"/>
      <c r="H120" s="16"/>
      <c r="I120" s="16"/>
      <c r="J120" s="16"/>
      <c r="K120" s="16" t="n">
        <v>24</v>
      </c>
      <c r="L120" s="153" t="n">
        <f aca="false">E120+F120+G120+H120+I120+J120+K120</f>
        <v>24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</row>
    <row r="121" s="49" customFormat="true" ht="12.75" hidden="false" customHeight="false" outlineLevel="0" collapsed="false">
      <c r="A121" s="16" t="n">
        <v>33</v>
      </c>
      <c r="B121" s="15" t="s">
        <v>546</v>
      </c>
      <c r="C121" s="16" t="n">
        <v>1998</v>
      </c>
      <c r="D121" s="16" t="s">
        <v>17</v>
      </c>
      <c r="E121" s="153"/>
      <c r="F121" s="152"/>
      <c r="G121" s="16"/>
      <c r="H121" s="16" t="n">
        <v>22</v>
      </c>
      <c r="I121" s="16"/>
      <c r="J121" s="16"/>
      <c r="K121" s="16"/>
      <c r="L121" s="153" t="n">
        <f aca="false">E121+F121+G121+H121+I121+J121+K121</f>
        <v>22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</row>
    <row r="122" s="49" customFormat="true" ht="12.75" hidden="false" customHeight="false" outlineLevel="0" collapsed="false">
      <c r="A122" s="25"/>
      <c r="B122" s="134"/>
      <c r="C122" s="135"/>
      <c r="D122" s="119"/>
      <c r="E122" s="119"/>
      <c r="F122" s="138"/>
      <c r="G122" s="119"/>
      <c r="I122" s="119"/>
      <c r="J122" s="25"/>
      <c r="K122" s="25"/>
      <c r="L122" s="166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</row>
    <row r="123" customFormat="false" ht="15" hidden="false" customHeight="true" outlineLevel="0" collapsed="false">
      <c r="A123" s="10" t="s">
        <v>293</v>
      </c>
      <c r="B123" s="10"/>
      <c r="C123" s="10"/>
      <c r="E123" s="12"/>
      <c r="F123" s="12"/>
      <c r="G123" s="12"/>
      <c r="H123" s="12"/>
      <c r="I123" s="12"/>
      <c r="J123" s="12"/>
      <c r="K123" s="12"/>
      <c r="L123" s="12"/>
    </row>
    <row r="124" customFormat="false" ht="60" hidden="false" customHeight="false" outlineLevel="0" collapsed="false">
      <c r="A124" s="13" t="s">
        <v>6</v>
      </c>
      <c r="B124" s="13" t="s">
        <v>7</v>
      </c>
      <c r="C124" s="13" t="s">
        <v>8</v>
      </c>
      <c r="D124" s="13" t="s">
        <v>9</v>
      </c>
      <c r="E124" s="150" t="s">
        <v>713</v>
      </c>
      <c r="F124" s="150" t="s">
        <v>714</v>
      </c>
      <c r="G124" s="150" t="s">
        <v>715</v>
      </c>
      <c r="H124" s="150" t="s">
        <v>716</v>
      </c>
      <c r="I124" s="150" t="s">
        <v>717</v>
      </c>
      <c r="J124" s="150" t="s">
        <v>718</v>
      </c>
      <c r="K124" s="150" t="s">
        <v>719</v>
      </c>
      <c r="L124" s="151" t="s">
        <v>15</v>
      </c>
    </row>
    <row r="125" s="49" customFormat="true" ht="12.75" hidden="false" customHeight="false" outlineLevel="0" collapsed="false">
      <c r="A125" s="16" t="n">
        <v>1</v>
      </c>
      <c r="B125" s="15" t="s">
        <v>88</v>
      </c>
      <c r="C125" s="16" t="n">
        <v>1996</v>
      </c>
      <c r="D125" s="16" t="s">
        <v>21</v>
      </c>
      <c r="E125" s="153" t="n">
        <v>45</v>
      </c>
      <c r="F125" s="152" t="n">
        <v>43</v>
      </c>
      <c r="G125" s="16" t="n">
        <v>60</v>
      </c>
      <c r="H125" s="16" t="n">
        <v>40</v>
      </c>
      <c r="I125" s="157" t="n">
        <v>54</v>
      </c>
      <c r="J125" s="16" t="n">
        <v>54</v>
      </c>
      <c r="K125" s="16"/>
      <c r="L125" s="153" t="n">
        <f aca="false">E125+F125+G125+H125+I125+J125+K125</f>
        <v>296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</row>
    <row r="126" s="49" customFormat="true" ht="12.75" hidden="false" customHeight="false" outlineLevel="0" collapsed="false">
      <c r="A126" s="16" t="n">
        <v>2</v>
      </c>
      <c r="B126" s="15" t="s">
        <v>102</v>
      </c>
      <c r="C126" s="16" t="n">
        <v>1989</v>
      </c>
      <c r="D126" s="16" t="s">
        <v>17</v>
      </c>
      <c r="E126" s="153" t="n">
        <v>68</v>
      </c>
      <c r="F126" s="152"/>
      <c r="G126" s="16"/>
      <c r="H126" s="16" t="n">
        <v>60</v>
      </c>
      <c r="I126" s="16"/>
      <c r="J126" s="16" t="n">
        <v>60</v>
      </c>
      <c r="K126" s="16" t="n">
        <v>60</v>
      </c>
      <c r="L126" s="153" t="n">
        <f aca="false">E126+F126+G126+H126+I126+J126+K126</f>
        <v>248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</row>
    <row r="127" s="49" customFormat="true" ht="12.75" hidden="false" customHeight="false" outlineLevel="0" collapsed="false">
      <c r="A127" s="16" t="n">
        <v>3</v>
      </c>
      <c r="B127" s="15" t="s">
        <v>109</v>
      </c>
      <c r="C127" s="16" t="n">
        <v>1989</v>
      </c>
      <c r="D127" s="16" t="s">
        <v>19</v>
      </c>
      <c r="E127" s="153" t="n">
        <v>32</v>
      </c>
      <c r="F127" s="152" t="n">
        <v>36</v>
      </c>
      <c r="G127" s="16"/>
      <c r="H127" s="16"/>
      <c r="I127" s="16" t="n">
        <v>38</v>
      </c>
      <c r="J127" s="16" t="n">
        <v>34</v>
      </c>
      <c r="K127" s="16" t="n">
        <v>43</v>
      </c>
      <c r="L127" s="153" t="n">
        <f aca="false">E127+F127+G127+H127+I127+J127+K127</f>
        <v>183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</row>
    <row r="128" s="49" customFormat="true" ht="12.75" hidden="false" customHeight="false" outlineLevel="0" collapsed="false">
      <c r="A128" s="16" t="n">
        <v>4</v>
      </c>
      <c r="B128" s="15" t="s">
        <v>107</v>
      </c>
      <c r="C128" s="16" t="n">
        <v>1991</v>
      </c>
      <c r="D128" s="16" t="s">
        <v>19</v>
      </c>
      <c r="E128" s="153" t="n">
        <v>45</v>
      </c>
      <c r="F128" s="152" t="n">
        <v>38</v>
      </c>
      <c r="G128" s="16"/>
      <c r="H128" s="16"/>
      <c r="I128" s="16"/>
      <c r="J128" s="16" t="n">
        <v>40</v>
      </c>
      <c r="K128" s="16" t="n">
        <v>48</v>
      </c>
      <c r="L128" s="153" t="n">
        <f aca="false">E128+F128+G128+H128+I128+J128+K128</f>
        <v>171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</row>
    <row r="129" s="49" customFormat="true" ht="12.75" hidden="false" customHeight="false" outlineLevel="0" collapsed="false">
      <c r="A129" s="16" t="n">
        <v>5</v>
      </c>
      <c r="B129" s="15" t="s">
        <v>311</v>
      </c>
      <c r="C129" s="16" t="n">
        <v>1995</v>
      </c>
      <c r="D129" s="16" t="s">
        <v>19</v>
      </c>
      <c r="E129" s="153"/>
      <c r="F129" s="152" t="n">
        <v>34</v>
      </c>
      <c r="G129" s="16" t="n">
        <v>54</v>
      </c>
      <c r="H129" s="16" t="n">
        <v>31</v>
      </c>
      <c r="I129" s="16"/>
      <c r="J129" s="16" t="n">
        <v>38</v>
      </c>
      <c r="K129" s="16"/>
      <c r="L129" s="153" t="n">
        <f aca="false">E129+F129+G129+H129+I129+J129+K129</f>
        <v>157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</row>
    <row r="130" s="49" customFormat="true" ht="12.75" hidden="false" customHeight="false" outlineLevel="0" collapsed="false">
      <c r="A130" s="16" t="n">
        <v>6</v>
      </c>
      <c r="B130" s="15" t="s">
        <v>477</v>
      </c>
      <c r="C130" s="16" t="n">
        <v>1996</v>
      </c>
      <c r="D130" s="16" t="s">
        <v>198</v>
      </c>
      <c r="E130" s="153"/>
      <c r="F130" s="152"/>
      <c r="G130" s="16" t="n">
        <v>43</v>
      </c>
      <c r="H130" s="16" t="n">
        <v>32</v>
      </c>
      <c r="I130" s="16" t="n">
        <v>40</v>
      </c>
      <c r="J130" s="16" t="n">
        <v>36</v>
      </c>
      <c r="K130" s="16"/>
      <c r="L130" s="153" t="n">
        <f aca="false">E130+F130+G130+H130+I130+J130+K130</f>
        <v>151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</row>
    <row r="131" s="49" customFormat="true" ht="12.75" hidden="false" customHeight="false" outlineLevel="0" collapsed="false">
      <c r="A131" s="16" t="n">
        <v>7</v>
      </c>
      <c r="B131" s="15" t="s">
        <v>552</v>
      </c>
      <c r="C131" s="16" t="n">
        <v>1996</v>
      </c>
      <c r="D131" s="16" t="s">
        <v>545</v>
      </c>
      <c r="E131" s="16"/>
      <c r="F131" s="160"/>
      <c r="G131" s="157"/>
      <c r="H131" s="157" t="n">
        <v>36</v>
      </c>
      <c r="I131" s="16" t="n">
        <v>48</v>
      </c>
      <c r="J131" s="16"/>
      <c r="K131" s="16" t="n">
        <v>54</v>
      </c>
      <c r="L131" s="153" t="n">
        <f aca="false">E131+F131+G131+H131+I131+J131+K131</f>
        <v>13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</row>
    <row r="132" s="49" customFormat="true" ht="12.75" hidden="false" customHeight="false" outlineLevel="0" collapsed="false">
      <c r="A132" s="16" t="n">
        <v>8</v>
      </c>
      <c r="B132" s="15" t="s">
        <v>314</v>
      </c>
      <c r="C132" s="16" t="n">
        <v>1992</v>
      </c>
      <c r="D132" s="16" t="s">
        <v>19</v>
      </c>
      <c r="E132" s="153"/>
      <c r="F132" s="152" t="n">
        <v>32</v>
      </c>
      <c r="G132" s="16" t="n">
        <v>40</v>
      </c>
      <c r="H132" s="16" t="n">
        <v>30</v>
      </c>
      <c r="I132" s="16"/>
      <c r="J132" s="16" t="n">
        <v>32</v>
      </c>
      <c r="K132" s="16"/>
      <c r="L132" s="153" t="n">
        <f aca="false">E132+F132+G132+H132+I132+J132+K132</f>
        <v>134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</row>
    <row r="133" s="49" customFormat="true" ht="12.75" hidden="false" customHeight="false" outlineLevel="0" collapsed="false">
      <c r="A133" s="16" t="n">
        <v>9</v>
      </c>
      <c r="B133" s="15" t="s">
        <v>303</v>
      </c>
      <c r="C133" s="16" t="n">
        <v>1990</v>
      </c>
      <c r="D133" s="16" t="s">
        <v>226</v>
      </c>
      <c r="E133" s="153"/>
      <c r="F133" s="152" t="n">
        <v>40</v>
      </c>
      <c r="G133" s="16"/>
      <c r="H133" s="16" t="n">
        <v>43</v>
      </c>
      <c r="I133" s="16"/>
      <c r="J133" s="16" t="n">
        <v>43</v>
      </c>
      <c r="K133" s="16"/>
      <c r="L133" s="153" t="n">
        <f aca="false">E133+F133+G133+H133+I133+J133+K133</f>
        <v>126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</row>
    <row r="134" s="49" customFormat="true" ht="12.75" hidden="false" customHeight="false" outlineLevel="0" collapsed="false">
      <c r="A134" s="16" t="n">
        <v>10</v>
      </c>
      <c r="B134" s="15" t="s">
        <v>104</v>
      </c>
      <c r="C134" s="16" t="n">
        <v>1986</v>
      </c>
      <c r="D134" s="16" t="s">
        <v>41</v>
      </c>
      <c r="E134" s="153" t="n">
        <v>54</v>
      </c>
      <c r="F134" s="152" t="n">
        <v>54</v>
      </c>
      <c r="G134" s="16"/>
      <c r="H134" s="16"/>
      <c r="I134" s="16"/>
      <c r="J134" s="16"/>
      <c r="K134" s="16"/>
      <c r="L134" s="153" t="n">
        <f aca="false">E134+F134+G134+H134+I134+J134+K134</f>
        <v>1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</row>
    <row r="135" s="49" customFormat="true" ht="12.75" hidden="false" customHeight="false" outlineLevel="0" collapsed="false">
      <c r="A135" s="16" t="n">
        <v>11</v>
      </c>
      <c r="B135" s="15" t="s">
        <v>103</v>
      </c>
      <c r="C135" s="16" t="n">
        <v>1994</v>
      </c>
      <c r="D135" s="16" t="s">
        <v>17</v>
      </c>
      <c r="E135" s="153" t="n">
        <v>60</v>
      </c>
      <c r="F135" s="152"/>
      <c r="G135" s="16"/>
      <c r="H135" s="16" t="n">
        <v>48</v>
      </c>
      <c r="I135" s="16"/>
      <c r="J135" s="16"/>
      <c r="K135" s="16"/>
      <c r="L135" s="153" t="n">
        <f aca="false">E135+F135+G135+H135+I135+J135+K135</f>
        <v>108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</row>
    <row r="136" s="49" customFormat="true" ht="12.75" hidden="false" customHeight="false" outlineLevel="0" collapsed="false">
      <c r="A136" s="16" t="n">
        <v>12</v>
      </c>
      <c r="B136" s="15" t="s">
        <v>479</v>
      </c>
      <c r="C136" s="16" t="n">
        <v>1994</v>
      </c>
      <c r="D136" s="16" t="s">
        <v>198</v>
      </c>
      <c r="E136" s="153"/>
      <c r="F136" s="152"/>
      <c r="G136" s="16" t="n">
        <v>36</v>
      </c>
      <c r="H136" s="16" t="n">
        <v>34</v>
      </c>
      <c r="I136" s="16" t="n">
        <v>34</v>
      </c>
      <c r="J136" s="16"/>
      <c r="K136" s="16"/>
      <c r="L136" s="153" t="n">
        <f aca="false">E136+F136+G136+H136+I136+J136+K136</f>
        <v>104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</row>
    <row r="137" s="49" customFormat="true" ht="12.75" hidden="false" customHeight="false" outlineLevel="0" collapsed="false">
      <c r="A137" s="16" t="n">
        <v>13</v>
      </c>
      <c r="B137" s="15" t="s">
        <v>106</v>
      </c>
      <c r="C137" s="16" t="n">
        <v>1995</v>
      </c>
      <c r="D137" s="16" t="s">
        <v>19</v>
      </c>
      <c r="E137" s="153" t="n">
        <v>48</v>
      </c>
      <c r="F137" s="152"/>
      <c r="G137" s="16"/>
      <c r="H137" s="16"/>
      <c r="I137" s="16"/>
      <c r="J137" s="16" t="n">
        <v>30</v>
      </c>
      <c r="K137" s="16"/>
      <c r="L137" s="153" t="n">
        <f aca="false">E137+F137+G137+H137+I137+J137+K137</f>
        <v>78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</row>
    <row r="138" s="49" customFormat="true" ht="12.75" hidden="false" customHeight="false" outlineLevel="0" collapsed="false">
      <c r="A138" s="16" t="n">
        <v>14</v>
      </c>
      <c r="B138" s="15" t="s">
        <v>101</v>
      </c>
      <c r="C138" s="16" t="n">
        <v>1994</v>
      </c>
      <c r="D138" s="16" t="s">
        <v>99</v>
      </c>
      <c r="E138" s="153" t="n">
        <v>75</v>
      </c>
      <c r="F138" s="152"/>
      <c r="G138" s="16"/>
      <c r="H138" s="16"/>
      <c r="I138" s="16"/>
      <c r="J138" s="16"/>
      <c r="K138" s="16"/>
      <c r="L138" s="153" t="n">
        <f aca="false">E138+F138+G138+H138+I138+J138+K138</f>
        <v>75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</row>
    <row r="139" s="49" customFormat="true" ht="12.75" hidden="false" customHeight="false" outlineLevel="0" collapsed="false">
      <c r="A139" s="16" t="n">
        <v>15</v>
      </c>
      <c r="B139" s="15" t="s">
        <v>294</v>
      </c>
      <c r="C139" s="16" t="n">
        <v>1986</v>
      </c>
      <c r="D139" s="16" t="s">
        <v>295</v>
      </c>
      <c r="E139" s="153"/>
      <c r="F139" s="152" t="n">
        <v>60</v>
      </c>
      <c r="G139" s="16"/>
      <c r="H139" s="16"/>
      <c r="I139" s="16"/>
      <c r="J139" s="16"/>
      <c r="K139" s="16"/>
      <c r="L139" s="153" t="n">
        <f aca="false">E139+F139+G139+H139+I139+J139+K139</f>
        <v>60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</row>
    <row r="140" s="49" customFormat="true" ht="12.75" hidden="false" customHeight="false" outlineLevel="0" collapsed="false">
      <c r="A140" s="16" t="n">
        <v>16</v>
      </c>
      <c r="B140" s="164" t="s">
        <v>579</v>
      </c>
      <c r="C140" s="165" t="n">
        <v>1993</v>
      </c>
      <c r="D140" s="157" t="s">
        <v>198</v>
      </c>
      <c r="E140" s="157"/>
      <c r="F140" s="158"/>
      <c r="G140" s="162"/>
      <c r="H140" s="16"/>
      <c r="I140" s="157" t="n">
        <v>60</v>
      </c>
      <c r="J140" s="16"/>
      <c r="K140" s="16"/>
      <c r="L140" s="153" t="n">
        <f aca="false">E140+F140+G140+H140+I140+J140+K140</f>
        <v>60</v>
      </c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</row>
    <row r="141" s="49" customFormat="true" ht="12.75" hidden="false" customHeight="false" outlineLevel="0" collapsed="false">
      <c r="A141" s="16" t="n">
        <v>17</v>
      </c>
      <c r="B141" s="15" t="s">
        <v>549</v>
      </c>
      <c r="C141" s="16" t="n">
        <v>1992</v>
      </c>
      <c r="D141" s="16" t="s">
        <v>550</v>
      </c>
      <c r="E141" s="16"/>
      <c r="F141" s="160"/>
      <c r="G141" s="157"/>
      <c r="H141" s="157" t="n">
        <v>54</v>
      </c>
      <c r="I141" s="16"/>
      <c r="J141" s="16"/>
      <c r="K141" s="16"/>
      <c r="L141" s="153" t="n">
        <f aca="false">E141+F141+G141+H141+I141+J141+K141</f>
        <v>54</v>
      </c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</row>
    <row r="142" s="49" customFormat="true" ht="12.75" hidden="false" customHeight="false" outlineLevel="0" collapsed="false">
      <c r="A142" s="16" t="n">
        <v>18</v>
      </c>
      <c r="B142" s="15" t="s">
        <v>85</v>
      </c>
      <c r="C142" s="16" t="n">
        <v>1996</v>
      </c>
      <c r="D142" s="16" t="s">
        <v>21</v>
      </c>
      <c r="E142" s="153" t="n">
        <v>50</v>
      </c>
      <c r="F142" s="152"/>
      <c r="G142" s="16"/>
      <c r="H142" s="16"/>
      <c r="I142" s="16"/>
      <c r="J142" s="16"/>
      <c r="K142" s="16"/>
      <c r="L142" s="153" t="n">
        <f aca="false">E142+F142+G142+H142+I142+J142+K142</f>
        <v>50</v>
      </c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</row>
    <row r="143" s="49" customFormat="true" ht="12.75" hidden="false" customHeight="false" outlineLevel="0" collapsed="false">
      <c r="A143" s="16" t="n">
        <v>19</v>
      </c>
      <c r="B143" s="15" t="s">
        <v>105</v>
      </c>
      <c r="C143" s="16" t="n">
        <v>1992</v>
      </c>
      <c r="D143" s="16" t="s">
        <v>41</v>
      </c>
      <c r="E143" s="153" t="n">
        <v>50</v>
      </c>
      <c r="F143" s="152"/>
      <c r="G143" s="16"/>
      <c r="H143" s="16"/>
      <c r="I143" s="16"/>
      <c r="J143" s="16"/>
      <c r="K143" s="16"/>
      <c r="L143" s="153" t="n">
        <f aca="false">E143+F143+G143+H143+I143+J143+K143</f>
        <v>50</v>
      </c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</row>
    <row r="144" s="49" customFormat="true" ht="12.75" hidden="false" customHeight="false" outlineLevel="0" collapsed="false">
      <c r="A144" s="16" t="n">
        <v>20</v>
      </c>
      <c r="B144" s="15" t="s">
        <v>87</v>
      </c>
      <c r="C144" s="16" t="n">
        <v>1996</v>
      </c>
      <c r="D144" s="16" t="s">
        <v>17</v>
      </c>
      <c r="E144" s="153" t="n">
        <v>48</v>
      </c>
      <c r="F144" s="152"/>
      <c r="G144" s="16"/>
      <c r="H144" s="16"/>
      <c r="I144" s="16"/>
      <c r="J144" s="16"/>
      <c r="K144" s="16"/>
      <c r="L144" s="153" t="n">
        <f aca="false">E144+F144+G144+H144+I144+J144+K144</f>
        <v>48</v>
      </c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</row>
    <row r="145" s="49" customFormat="true" ht="12.75" hidden="false" customHeight="false" outlineLevel="0" collapsed="false">
      <c r="A145" s="16" t="n">
        <v>21</v>
      </c>
      <c r="B145" s="15" t="s">
        <v>298</v>
      </c>
      <c r="C145" s="16" t="n">
        <v>1990</v>
      </c>
      <c r="D145" s="16" t="s">
        <v>295</v>
      </c>
      <c r="E145" s="153"/>
      <c r="F145" s="152" t="n">
        <v>48</v>
      </c>
      <c r="G145" s="16"/>
      <c r="H145" s="16"/>
      <c r="I145" s="16"/>
      <c r="J145" s="16"/>
      <c r="K145" s="16"/>
      <c r="L145" s="153" t="n">
        <f aca="false">E145+F145+G145+H145+I145+J145+K145</f>
        <v>48</v>
      </c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</row>
    <row r="146" s="49" customFormat="true" ht="12.75" hidden="false" customHeight="false" outlineLevel="0" collapsed="false">
      <c r="A146" s="16" t="n">
        <v>22</v>
      </c>
      <c r="B146" s="15" t="s">
        <v>476</v>
      </c>
      <c r="C146" s="16" t="n">
        <v>1988</v>
      </c>
      <c r="D146" s="16" t="s">
        <v>19</v>
      </c>
      <c r="E146" s="153"/>
      <c r="F146" s="152"/>
      <c r="G146" s="16" t="n">
        <v>48</v>
      </c>
      <c r="H146" s="16"/>
      <c r="I146" s="16"/>
      <c r="J146" s="16"/>
      <c r="K146" s="16"/>
      <c r="L146" s="153" t="n">
        <f aca="false">E146+F146+G146+H146+I146+J146+K146</f>
        <v>48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</row>
    <row r="147" s="49" customFormat="true" ht="12.75" hidden="false" customHeight="false" outlineLevel="0" collapsed="false">
      <c r="A147" s="16" t="n">
        <v>23</v>
      </c>
      <c r="B147" s="15" t="s">
        <v>628</v>
      </c>
      <c r="C147" s="16"/>
      <c r="D147" s="16" t="s">
        <v>19</v>
      </c>
      <c r="E147" s="153"/>
      <c r="F147" s="152"/>
      <c r="G147" s="16"/>
      <c r="H147" s="16"/>
      <c r="I147" s="16"/>
      <c r="J147" s="16" t="n">
        <v>48</v>
      </c>
      <c r="K147" s="16"/>
      <c r="L147" s="153" t="n">
        <f aca="false">E147+F147+G147+H147+I147+J147+K147</f>
        <v>48</v>
      </c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</row>
    <row r="148" s="49" customFormat="true" ht="12.75" hidden="false" customHeight="false" outlineLevel="0" collapsed="false">
      <c r="A148" s="16" t="n">
        <v>24</v>
      </c>
      <c r="B148" s="164" t="s">
        <v>581</v>
      </c>
      <c r="C148" s="165" t="n">
        <v>1989</v>
      </c>
      <c r="D148" s="157" t="s">
        <v>198</v>
      </c>
      <c r="E148" s="157"/>
      <c r="F148" s="158"/>
      <c r="G148" s="162"/>
      <c r="H148" s="16"/>
      <c r="I148" s="157" t="n">
        <v>43</v>
      </c>
      <c r="J148" s="16"/>
      <c r="K148" s="16"/>
      <c r="L148" s="153" t="n">
        <f aca="false">E148+F148+G148+H148+I148+J148+K148</f>
        <v>43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</row>
    <row r="149" s="49" customFormat="true" ht="12.75" hidden="false" customHeight="false" outlineLevel="0" collapsed="false">
      <c r="A149" s="16" t="n">
        <v>25</v>
      </c>
      <c r="B149" s="15" t="s">
        <v>678</v>
      </c>
      <c r="C149" s="16" t="n">
        <v>1988</v>
      </c>
      <c r="D149" s="16" t="s">
        <v>134</v>
      </c>
      <c r="E149" s="153"/>
      <c r="F149" s="152"/>
      <c r="G149" s="16"/>
      <c r="H149" s="16"/>
      <c r="I149" s="16"/>
      <c r="J149" s="16"/>
      <c r="K149" s="16" t="n">
        <v>40</v>
      </c>
      <c r="L149" s="153" t="n">
        <f aca="false">E149+F149+G149+H149+I149+J149+K149</f>
        <v>40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</row>
    <row r="150" s="49" customFormat="true" ht="12.75" hidden="false" customHeight="false" outlineLevel="0" collapsed="false">
      <c r="A150" s="16" t="n">
        <v>26</v>
      </c>
      <c r="B150" s="15" t="s">
        <v>478</v>
      </c>
      <c r="C150" s="16" t="n">
        <v>1996</v>
      </c>
      <c r="D150" s="16" t="s">
        <v>226</v>
      </c>
      <c r="E150" s="153"/>
      <c r="F150" s="152"/>
      <c r="G150" s="16" t="n">
        <v>38</v>
      </c>
      <c r="H150" s="16"/>
      <c r="I150" s="16"/>
      <c r="J150" s="16"/>
      <c r="K150" s="16"/>
      <c r="L150" s="153" t="n">
        <f aca="false">E150+F150+G150+H150+I150+J150+K150</f>
        <v>38</v>
      </c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</row>
    <row r="151" s="49" customFormat="true" ht="12.75" hidden="false" customHeight="false" outlineLevel="0" collapsed="false">
      <c r="A151" s="16" t="n">
        <v>27</v>
      </c>
      <c r="B151" s="15" t="s">
        <v>551</v>
      </c>
      <c r="C151" s="16" t="n">
        <v>1991</v>
      </c>
      <c r="D151" s="16" t="s">
        <v>19</v>
      </c>
      <c r="E151" s="16"/>
      <c r="F151" s="160"/>
      <c r="G151" s="157"/>
      <c r="H151" s="157" t="n">
        <v>38</v>
      </c>
      <c r="I151" s="16"/>
      <c r="J151" s="16"/>
      <c r="K151" s="16"/>
      <c r="L151" s="153" t="n">
        <f aca="false">E151+F151+G151+H151+I151+J151+K151</f>
        <v>38</v>
      </c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</row>
    <row r="152" s="49" customFormat="true" ht="12.75" hidden="false" customHeight="false" outlineLevel="0" collapsed="false">
      <c r="A152" s="16" t="n">
        <v>28</v>
      </c>
      <c r="B152" s="164" t="s">
        <v>582</v>
      </c>
      <c r="C152" s="165" t="n">
        <v>1996</v>
      </c>
      <c r="D152" s="157" t="s">
        <v>545</v>
      </c>
      <c r="E152" s="157"/>
      <c r="F152" s="158"/>
      <c r="G152" s="162"/>
      <c r="H152" s="16"/>
      <c r="I152" s="157" t="n">
        <v>36</v>
      </c>
      <c r="J152" s="16"/>
      <c r="K152" s="16"/>
      <c r="L152" s="153" t="n">
        <f aca="false">E152+F152+G152+H152+I152+J152+K152</f>
        <v>36</v>
      </c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</row>
    <row r="153" s="49" customFormat="true" ht="12.75" hidden="false" customHeight="false" outlineLevel="0" collapsed="false">
      <c r="A153" s="16" t="n">
        <v>29</v>
      </c>
      <c r="B153" s="15" t="s">
        <v>108</v>
      </c>
      <c r="C153" s="16" t="n">
        <v>1987</v>
      </c>
      <c r="D153" s="16" t="s">
        <v>19</v>
      </c>
      <c r="E153" s="153" t="n">
        <v>34</v>
      </c>
      <c r="F153" s="152"/>
      <c r="G153" s="16"/>
      <c r="H153" s="16"/>
      <c r="I153" s="16"/>
      <c r="J153" s="16"/>
      <c r="K153" s="16"/>
      <c r="L153" s="153" t="n">
        <f aca="false">E153+F153+G153+H153+I153+J153+K153</f>
        <v>34</v>
      </c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</row>
    <row r="154" s="49" customFormat="true" ht="12.75" hidden="false" customHeight="false" outlineLevel="0" collapsed="false">
      <c r="A154" s="16" t="n">
        <v>30</v>
      </c>
      <c r="B154" s="15" t="s">
        <v>629</v>
      </c>
      <c r="C154" s="16"/>
      <c r="D154" s="16" t="s">
        <v>19</v>
      </c>
      <c r="E154" s="153"/>
      <c r="F154" s="152"/>
      <c r="G154" s="16"/>
      <c r="H154" s="16"/>
      <c r="I154" s="16"/>
      <c r="J154" s="16" t="n">
        <v>31</v>
      </c>
      <c r="K154" s="16"/>
      <c r="L154" s="153" t="n">
        <f aca="false">E154+F154+G154+H154+I154+J154+K154</f>
        <v>31</v>
      </c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</row>
    <row r="155" s="49" customFormat="true" ht="12.75" hidden="false" customHeight="false" outlineLevel="0" collapsed="false">
      <c r="A155" s="16" t="n">
        <v>31</v>
      </c>
      <c r="B155" s="15" t="s">
        <v>95</v>
      </c>
      <c r="C155" s="16" t="n">
        <v>1996</v>
      </c>
      <c r="D155" s="16" t="s">
        <v>17</v>
      </c>
      <c r="E155" s="153" t="n">
        <v>24</v>
      </c>
      <c r="F155" s="152"/>
      <c r="G155" s="16"/>
      <c r="H155" s="16"/>
      <c r="I155" s="16"/>
      <c r="J155" s="16"/>
      <c r="K155" s="16"/>
      <c r="L155" s="153" t="n">
        <f aca="false">E155+F155+G155+H155+I155+J155+K155</f>
        <v>24</v>
      </c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</row>
    <row r="156" s="49" customFormat="true" ht="12.75" hidden="false" customHeight="false" outlineLevel="0" collapsed="false">
      <c r="A156" s="16" t="n">
        <v>32</v>
      </c>
      <c r="B156" s="15" t="s">
        <v>98</v>
      </c>
      <c r="C156" s="16" t="n">
        <v>1996</v>
      </c>
      <c r="D156" s="16" t="s">
        <v>99</v>
      </c>
      <c r="E156" s="153" t="n">
        <v>18</v>
      </c>
      <c r="F156" s="152"/>
      <c r="G156" s="16"/>
      <c r="H156" s="16"/>
      <c r="I156" s="16"/>
      <c r="J156" s="16"/>
      <c r="K156" s="16"/>
      <c r="L156" s="153" t="n">
        <f aca="false">E156+F156+G156+H156+I156+J156+K156</f>
        <v>18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true" outlineLevel="0" collapsed="false">
      <c r="A158" s="10" t="s">
        <v>317</v>
      </c>
      <c r="B158" s="10"/>
      <c r="C158" s="10"/>
      <c r="E158" s="54"/>
      <c r="F158" s="54"/>
      <c r="G158" s="54"/>
      <c r="H158" s="54"/>
      <c r="I158" s="54"/>
      <c r="J158" s="54"/>
      <c r="K158" s="54"/>
      <c r="L158" s="55"/>
    </row>
    <row r="159" customFormat="false" ht="60" hidden="false" customHeight="false" outlineLevel="0" collapsed="false">
      <c r="A159" s="13" t="s">
        <v>6</v>
      </c>
      <c r="B159" s="13" t="s">
        <v>7</v>
      </c>
      <c r="C159" s="13" t="s">
        <v>8</v>
      </c>
      <c r="D159" s="13" t="s">
        <v>9</v>
      </c>
      <c r="E159" s="150" t="s">
        <v>713</v>
      </c>
      <c r="F159" s="150" t="s">
        <v>714</v>
      </c>
      <c r="G159" s="150" t="s">
        <v>715</v>
      </c>
      <c r="H159" s="150" t="s">
        <v>716</v>
      </c>
      <c r="I159" s="150" t="s">
        <v>717</v>
      </c>
      <c r="J159" s="150" t="s">
        <v>718</v>
      </c>
      <c r="K159" s="150" t="s">
        <v>719</v>
      </c>
      <c r="L159" s="151" t="s">
        <v>15</v>
      </c>
    </row>
    <row r="160" s="49" customFormat="true" ht="12.75" hidden="false" customHeight="false" outlineLevel="0" collapsed="false">
      <c r="A160" s="16" t="n">
        <v>1</v>
      </c>
      <c r="B160" s="15" t="s">
        <v>114</v>
      </c>
      <c r="C160" s="16" t="n">
        <v>1978</v>
      </c>
      <c r="D160" s="16" t="s">
        <v>19</v>
      </c>
      <c r="E160" s="153" t="n">
        <v>54</v>
      </c>
      <c r="F160" s="152" t="n">
        <v>60</v>
      </c>
      <c r="G160" s="16" t="n">
        <v>60</v>
      </c>
      <c r="H160" s="16" t="n">
        <v>54</v>
      </c>
      <c r="I160" s="16" t="n">
        <v>43</v>
      </c>
      <c r="J160" s="16" t="n">
        <v>48</v>
      </c>
      <c r="K160" s="16" t="n">
        <v>54</v>
      </c>
      <c r="L160" s="153" t="n">
        <f aca="false">E160+F160+G160+H160+I160+J160+K160</f>
        <v>373</v>
      </c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</row>
    <row r="161" s="49" customFormat="true" ht="12.75" hidden="false" customHeight="false" outlineLevel="0" collapsed="false">
      <c r="A161" s="16" t="n">
        <v>2</v>
      </c>
      <c r="B161" s="15" t="s">
        <v>116</v>
      </c>
      <c r="C161" s="16" t="n">
        <v>1983</v>
      </c>
      <c r="D161" s="16" t="s">
        <v>39</v>
      </c>
      <c r="E161" s="153" t="n">
        <v>48</v>
      </c>
      <c r="F161" s="152" t="n">
        <v>54</v>
      </c>
      <c r="G161" s="16" t="n">
        <v>48</v>
      </c>
      <c r="H161" s="16" t="n">
        <v>48</v>
      </c>
      <c r="I161" s="16" t="n">
        <v>54</v>
      </c>
      <c r="J161" s="16" t="n">
        <v>54</v>
      </c>
      <c r="K161" s="16" t="n">
        <v>40</v>
      </c>
      <c r="L161" s="153" t="n">
        <f aca="false">E161+F161+G161+H161+I161+J161+K161</f>
        <v>346</v>
      </c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</row>
    <row r="162" s="49" customFormat="true" ht="12.75" hidden="false" customHeight="false" outlineLevel="0" collapsed="false">
      <c r="A162" s="16" t="n">
        <v>3</v>
      </c>
      <c r="B162" s="15" t="s">
        <v>120</v>
      </c>
      <c r="C162" s="16" t="n">
        <v>1979</v>
      </c>
      <c r="D162" s="16" t="s">
        <v>19</v>
      </c>
      <c r="E162" s="153" t="n">
        <v>31</v>
      </c>
      <c r="F162" s="152" t="n">
        <v>43</v>
      </c>
      <c r="G162" s="16" t="n">
        <v>43</v>
      </c>
      <c r="H162" s="16"/>
      <c r="I162" s="16" t="n">
        <v>60</v>
      </c>
      <c r="J162" s="16" t="n">
        <v>43</v>
      </c>
      <c r="K162" s="16" t="n">
        <v>48</v>
      </c>
      <c r="L162" s="153" t="n">
        <f aca="false">E162+F162+G162+H162+I162+J162+K162</f>
        <v>268</v>
      </c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</row>
    <row r="163" s="49" customFormat="true" ht="12.75" hidden="false" customHeight="false" outlineLevel="0" collapsed="false">
      <c r="A163" s="16" t="n">
        <v>4</v>
      </c>
      <c r="B163" s="15" t="s">
        <v>111</v>
      </c>
      <c r="C163" s="16" t="n">
        <v>1980</v>
      </c>
      <c r="D163" s="16" t="s">
        <v>17</v>
      </c>
      <c r="E163" s="153" t="n">
        <v>75</v>
      </c>
      <c r="F163" s="152"/>
      <c r="G163" s="16"/>
      <c r="H163" s="16" t="n">
        <v>60</v>
      </c>
      <c r="I163" s="16"/>
      <c r="J163" s="16" t="n">
        <v>60</v>
      </c>
      <c r="K163" s="16" t="n">
        <v>60</v>
      </c>
      <c r="L163" s="153" t="n">
        <f aca="false">E163+F163+G163+H163+I163+J163+K163</f>
        <v>255</v>
      </c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</row>
    <row r="164" s="49" customFormat="true" ht="12.75" hidden="false" customHeight="false" outlineLevel="0" collapsed="false">
      <c r="A164" s="16" t="n">
        <v>5</v>
      </c>
      <c r="B164" s="15" t="s">
        <v>118</v>
      </c>
      <c r="C164" s="16" t="n">
        <v>1978</v>
      </c>
      <c r="D164" s="16" t="s">
        <v>19</v>
      </c>
      <c r="E164" s="153" t="n">
        <v>34</v>
      </c>
      <c r="F164" s="152" t="n">
        <v>48</v>
      </c>
      <c r="G164" s="16" t="n">
        <v>54</v>
      </c>
      <c r="H164" s="16"/>
      <c r="I164" s="16"/>
      <c r="J164" s="16" t="n">
        <v>40</v>
      </c>
      <c r="K164" s="16"/>
      <c r="L164" s="153" t="n">
        <f aca="false">E164+F164+G164+H164+I164+J164+K164</f>
        <v>176</v>
      </c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</row>
    <row r="165" s="49" customFormat="true" ht="12.75" hidden="false" customHeight="false" outlineLevel="0" collapsed="false">
      <c r="A165" s="16" t="n">
        <v>6</v>
      </c>
      <c r="B165" s="15" t="s">
        <v>117</v>
      </c>
      <c r="C165" s="16" t="n">
        <v>1977</v>
      </c>
      <c r="D165" s="16" t="s">
        <v>17</v>
      </c>
      <c r="E165" s="153" t="n">
        <v>36</v>
      </c>
      <c r="F165" s="152"/>
      <c r="G165" s="16"/>
      <c r="H165" s="16" t="n">
        <v>43</v>
      </c>
      <c r="I165" s="16" t="n">
        <v>48</v>
      </c>
      <c r="J165" s="16"/>
      <c r="K165" s="16" t="n">
        <v>38</v>
      </c>
      <c r="L165" s="153" t="n">
        <f aca="false">E165+F165+G165+H165+I165+J165+K165</f>
        <v>165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</row>
    <row r="166" s="49" customFormat="true" ht="12.75" hidden="false" customHeight="false" outlineLevel="0" collapsed="false">
      <c r="A166" s="16" t="n">
        <v>7</v>
      </c>
      <c r="B166" s="15" t="s">
        <v>483</v>
      </c>
      <c r="C166" s="16" t="n">
        <v>1979</v>
      </c>
      <c r="D166" s="16" t="s">
        <v>19</v>
      </c>
      <c r="E166" s="153"/>
      <c r="F166" s="152"/>
      <c r="G166" s="16" t="n">
        <v>38</v>
      </c>
      <c r="H166" s="16" t="n">
        <v>40</v>
      </c>
      <c r="I166" s="16"/>
      <c r="J166" s="16"/>
      <c r="K166" s="16" t="n">
        <v>36</v>
      </c>
      <c r="L166" s="153" t="n">
        <f aca="false">E166+F166+G166+H166+I166+J166+K166</f>
        <v>114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</row>
    <row r="167" s="49" customFormat="true" ht="12.75" hidden="false" customHeight="false" outlineLevel="0" collapsed="false">
      <c r="A167" s="16" t="n">
        <v>8</v>
      </c>
      <c r="B167" s="15" t="s">
        <v>631</v>
      </c>
      <c r="C167" s="16" t="n">
        <v>1980</v>
      </c>
      <c r="D167" s="16" t="s">
        <v>19</v>
      </c>
      <c r="E167" s="153"/>
      <c r="F167" s="152"/>
      <c r="G167" s="16"/>
      <c r="H167" s="16"/>
      <c r="I167" s="16"/>
      <c r="J167" s="16" t="n">
        <v>38</v>
      </c>
      <c r="K167" s="16" t="n">
        <v>43</v>
      </c>
      <c r="L167" s="153" t="n">
        <f aca="false">E167+F167+G167+H167+I167+J167+K167</f>
        <v>81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</row>
    <row r="168" s="49" customFormat="true" ht="12.75" hidden="false" customHeight="false" outlineLevel="0" collapsed="false">
      <c r="A168" s="16" t="n">
        <v>9</v>
      </c>
      <c r="B168" s="15" t="s">
        <v>112</v>
      </c>
      <c r="C168" s="16" t="n">
        <v>1982</v>
      </c>
      <c r="D168" s="16" t="s">
        <v>19</v>
      </c>
      <c r="E168" s="153" t="n">
        <v>68</v>
      </c>
      <c r="F168" s="152"/>
      <c r="G168" s="16"/>
      <c r="H168" s="16"/>
      <c r="I168" s="16"/>
      <c r="J168" s="16"/>
      <c r="K168" s="16"/>
      <c r="L168" s="153" t="n">
        <f aca="false">E168+F168+G168+H168+I168+J168+K168</f>
        <v>68</v>
      </c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</row>
    <row r="169" s="49" customFormat="true" ht="12.75" hidden="false" customHeight="false" outlineLevel="0" collapsed="false">
      <c r="A169" s="16" t="n">
        <v>10</v>
      </c>
      <c r="B169" s="15" t="s">
        <v>482</v>
      </c>
      <c r="C169" s="16" t="n">
        <v>1982</v>
      </c>
      <c r="D169" s="16" t="s">
        <v>19</v>
      </c>
      <c r="E169" s="153"/>
      <c r="F169" s="152"/>
      <c r="G169" s="16" t="n">
        <v>40</v>
      </c>
      <c r="H169" s="16"/>
      <c r="I169" s="16"/>
      <c r="J169" s="16"/>
      <c r="K169" s="16"/>
      <c r="L169" s="153" t="n">
        <f aca="false">E169+F169+G169+H169+I169+J169+K169</f>
        <v>40</v>
      </c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</row>
    <row r="170" s="49" customFormat="true" ht="12.75" hidden="false" customHeight="false" outlineLevel="0" collapsed="false">
      <c r="A170" s="16" t="n">
        <v>11</v>
      </c>
      <c r="B170" s="15" t="s">
        <v>584</v>
      </c>
      <c r="C170" s="16" t="n">
        <v>1975</v>
      </c>
      <c r="D170" s="16" t="s">
        <v>17</v>
      </c>
      <c r="E170" s="153"/>
      <c r="F170" s="152"/>
      <c r="G170" s="16"/>
      <c r="H170" s="16"/>
      <c r="I170" s="16" t="n">
        <v>40</v>
      </c>
      <c r="J170" s="16"/>
      <c r="K170" s="16"/>
      <c r="L170" s="153" t="n">
        <f aca="false">E170+F170+G170+H170+I170+J170+K170</f>
        <v>40</v>
      </c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</row>
    <row r="171" s="49" customFormat="true" ht="12.75" hidden="false" customHeight="false" outlineLevel="0" collapsed="false">
      <c r="A171" s="16" t="n">
        <v>12</v>
      </c>
      <c r="B171" s="15" t="s">
        <v>632</v>
      </c>
      <c r="C171" s="16"/>
      <c r="D171" s="16" t="s">
        <v>633</v>
      </c>
      <c r="E171" s="153"/>
      <c r="F171" s="152"/>
      <c r="G171" s="16"/>
      <c r="H171" s="16"/>
      <c r="I171" s="16"/>
      <c r="J171" s="16" t="n">
        <v>36</v>
      </c>
      <c r="K171" s="16"/>
      <c r="L171" s="153" t="n">
        <f aca="false">E171+F171+G171+H171+I171+J171+K171</f>
        <v>36</v>
      </c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</row>
    <row r="172" customFormat="false" ht="15" hidden="false" customHeight="false" outlineLevel="0" collapsed="false">
      <c r="A172" s="56"/>
      <c r="B172" s="57"/>
      <c r="C172" s="58"/>
      <c r="D172" s="58"/>
      <c r="E172" s="58"/>
      <c r="F172" s="54"/>
      <c r="G172" s="54"/>
      <c r="H172" s="54"/>
      <c r="I172" s="54"/>
      <c r="J172" s="54"/>
      <c r="K172" s="54"/>
      <c r="L172" s="55"/>
    </row>
    <row r="173" customFormat="false" ht="15" hidden="false" customHeight="true" outlineLevel="0" collapsed="false">
      <c r="A173" s="10" t="s">
        <v>327</v>
      </c>
      <c r="B173" s="10"/>
      <c r="C173" s="10"/>
    </row>
    <row r="174" customFormat="false" ht="60" hidden="false" customHeight="false" outlineLevel="0" collapsed="false">
      <c r="A174" s="13" t="s">
        <v>6</v>
      </c>
      <c r="B174" s="13" t="s">
        <v>7</v>
      </c>
      <c r="C174" s="13" t="s">
        <v>8</v>
      </c>
      <c r="D174" s="13" t="s">
        <v>9</v>
      </c>
      <c r="E174" s="150" t="s">
        <v>713</v>
      </c>
      <c r="F174" s="150" t="s">
        <v>714</v>
      </c>
      <c r="G174" s="150" t="s">
        <v>715</v>
      </c>
      <c r="H174" s="150" t="s">
        <v>716</v>
      </c>
      <c r="I174" s="150" t="s">
        <v>717</v>
      </c>
      <c r="J174" s="150" t="s">
        <v>718</v>
      </c>
      <c r="K174" s="150" t="s">
        <v>719</v>
      </c>
      <c r="L174" s="151" t="s">
        <v>15</v>
      </c>
    </row>
    <row r="175" s="49" customFormat="true" ht="12.75" hidden="false" customHeight="false" outlineLevel="0" collapsed="false">
      <c r="A175" s="16" t="n">
        <v>1</v>
      </c>
      <c r="B175" s="15" t="s">
        <v>113</v>
      </c>
      <c r="C175" s="16" t="n">
        <v>1974</v>
      </c>
      <c r="D175" s="16" t="s">
        <v>19</v>
      </c>
      <c r="E175" s="153" t="n">
        <v>60</v>
      </c>
      <c r="F175" s="16" t="n">
        <v>60</v>
      </c>
      <c r="G175" s="16" t="n">
        <v>60</v>
      </c>
      <c r="H175" s="16" t="n">
        <v>60</v>
      </c>
      <c r="I175" s="16"/>
      <c r="J175" s="16" t="n">
        <v>48</v>
      </c>
      <c r="K175" s="16" t="n">
        <v>60</v>
      </c>
      <c r="L175" s="153" t="n">
        <f aca="false">E175+F175+G175+H175+I175+J175+K175</f>
        <v>348</v>
      </c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</row>
    <row r="176" s="49" customFormat="true" ht="12.75" hidden="false" customHeight="false" outlineLevel="0" collapsed="false">
      <c r="A176" s="16" t="n">
        <v>2</v>
      </c>
      <c r="B176" s="15" t="s">
        <v>115</v>
      </c>
      <c r="C176" s="16" t="n">
        <v>1974</v>
      </c>
      <c r="D176" s="16" t="s">
        <v>19</v>
      </c>
      <c r="E176" s="153" t="n">
        <v>50</v>
      </c>
      <c r="F176" s="16" t="n">
        <v>54</v>
      </c>
      <c r="G176" s="16" t="n">
        <v>43</v>
      </c>
      <c r="H176" s="16"/>
      <c r="I176" s="16" t="n">
        <v>60</v>
      </c>
      <c r="J176" s="16" t="n">
        <v>54</v>
      </c>
      <c r="K176" s="16" t="n">
        <v>54</v>
      </c>
      <c r="L176" s="153" t="n">
        <f aca="false">E176+F176+G176+H176+I176+J176+K176</f>
        <v>315</v>
      </c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</row>
    <row r="177" s="49" customFormat="true" ht="12.75" hidden="false" customHeight="false" outlineLevel="0" collapsed="false">
      <c r="A177" s="16" t="n">
        <v>3</v>
      </c>
      <c r="B177" s="15" t="s">
        <v>113</v>
      </c>
      <c r="C177" s="16" t="n">
        <v>1969</v>
      </c>
      <c r="D177" s="16" t="s">
        <v>39</v>
      </c>
      <c r="E177" s="153" t="n">
        <v>60</v>
      </c>
      <c r="F177" s="16" t="n">
        <v>43</v>
      </c>
      <c r="G177" s="16" t="n">
        <v>48</v>
      </c>
      <c r="H177" s="16" t="n">
        <v>54</v>
      </c>
      <c r="I177" s="16" t="n">
        <v>48</v>
      </c>
      <c r="J177" s="16" t="n">
        <v>43</v>
      </c>
      <c r="K177" s="16"/>
      <c r="L177" s="153" t="n">
        <f aca="false">E177+F177+G177+H177+I177+J177+K177</f>
        <v>296</v>
      </c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</row>
    <row r="178" s="49" customFormat="true" ht="12.75" hidden="false" customHeight="false" outlineLevel="0" collapsed="false">
      <c r="A178" s="16" t="n">
        <v>4</v>
      </c>
      <c r="B178" s="15" t="s">
        <v>123</v>
      </c>
      <c r="C178" s="16" t="n">
        <v>1973</v>
      </c>
      <c r="D178" s="16" t="s">
        <v>19</v>
      </c>
      <c r="E178" s="153" t="n">
        <v>68</v>
      </c>
      <c r="F178" s="16" t="n">
        <v>48</v>
      </c>
      <c r="G178" s="16" t="n">
        <v>40</v>
      </c>
      <c r="H178" s="16"/>
      <c r="I178" s="16"/>
      <c r="J178" s="16" t="n">
        <v>60</v>
      </c>
      <c r="K178" s="16" t="n">
        <v>48</v>
      </c>
      <c r="L178" s="153" t="n">
        <f aca="false">E178+F178+G178+H178+I178+J178+K178</f>
        <v>264</v>
      </c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</row>
    <row r="179" s="49" customFormat="true" ht="12.75" hidden="false" customHeight="false" outlineLevel="0" collapsed="false">
      <c r="A179" s="16" t="n">
        <v>5</v>
      </c>
      <c r="B179" s="15" t="s">
        <v>124</v>
      </c>
      <c r="C179" s="16" t="n">
        <v>1973</v>
      </c>
      <c r="D179" s="16" t="s">
        <v>41</v>
      </c>
      <c r="E179" s="153" t="n">
        <v>43</v>
      </c>
      <c r="F179" s="16" t="n">
        <v>38</v>
      </c>
      <c r="G179" s="16" t="n">
        <v>36</v>
      </c>
      <c r="H179" s="16" t="n">
        <v>36</v>
      </c>
      <c r="I179" s="16" t="n">
        <v>43</v>
      </c>
      <c r="J179" s="16" t="n">
        <v>31</v>
      </c>
      <c r="K179" s="16"/>
      <c r="L179" s="153" t="n">
        <f aca="false">E179+F179+G179+H179+I179+J179+K179</f>
        <v>227</v>
      </c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</row>
    <row r="180" s="49" customFormat="true" ht="12.75" hidden="false" customHeight="false" outlineLevel="0" collapsed="false">
      <c r="A180" s="16" t="n">
        <v>6</v>
      </c>
      <c r="B180" s="15" t="s">
        <v>122</v>
      </c>
      <c r="C180" s="16" t="n">
        <v>1966</v>
      </c>
      <c r="D180" s="16" t="s">
        <v>19</v>
      </c>
      <c r="E180" s="153" t="n">
        <v>75</v>
      </c>
      <c r="F180" s="16"/>
      <c r="G180" s="16" t="n">
        <v>54</v>
      </c>
      <c r="H180" s="16" t="n">
        <v>48</v>
      </c>
      <c r="I180" s="16"/>
      <c r="J180" s="16" t="n">
        <v>34</v>
      </c>
      <c r="K180" s="16"/>
      <c r="L180" s="153" t="n">
        <f aca="false">E180+F180+G180+H180+I180+J180+K180</f>
        <v>211</v>
      </c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</row>
    <row r="181" s="49" customFormat="true" ht="12.75" hidden="false" customHeight="false" outlineLevel="0" collapsed="false">
      <c r="A181" s="16" t="n">
        <v>7</v>
      </c>
      <c r="B181" s="15" t="s">
        <v>553</v>
      </c>
      <c r="C181" s="16" t="n">
        <v>1973</v>
      </c>
      <c r="D181" s="16" t="s">
        <v>17</v>
      </c>
      <c r="E181" s="16"/>
      <c r="F181" s="160"/>
      <c r="G181" s="157"/>
      <c r="H181" s="157" t="n">
        <v>38</v>
      </c>
      <c r="I181" s="16" t="n">
        <v>54</v>
      </c>
      <c r="J181" s="16" t="n">
        <v>38</v>
      </c>
      <c r="K181" s="16" t="n">
        <v>40</v>
      </c>
      <c r="L181" s="153" t="n">
        <f aca="false">E181+F181+G181+H181+I181+J181+K181</f>
        <v>170</v>
      </c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</row>
    <row r="182" s="49" customFormat="true" ht="12.75" hidden="false" customHeight="false" outlineLevel="0" collapsed="false">
      <c r="A182" s="16" t="n">
        <v>8</v>
      </c>
      <c r="B182" s="15" t="s">
        <v>340</v>
      </c>
      <c r="C182" s="16" t="n">
        <v>1973</v>
      </c>
      <c r="D182" s="16" t="s">
        <v>19</v>
      </c>
      <c r="E182" s="153"/>
      <c r="F182" s="16" t="n">
        <v>36</v>
      </c>
      <c r="G182" s="16"/>
      <c r="H182" s="16"/>
      <c r="I182" s="16" t="n">
        <v>40</v>
      </c>
      <c r="J182" s="16" t="n">
        <v>40</v>
      </c>
      <c r="K182" s="16" t="n">
        <v>43</v>
      </c>
      <c r="L182" s="153" t="n">
        <f aca="false">E182+F182+G182+H182+I182+J182+K182</f>
        <v>159</v>
      </c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</row>
    <row r="183" s="49" customFormat="true" ht="12.75" hidden="false" customHeight="false" outlineLevel="0" collapsed="false">
      <c r="A183" s="16" t="n">
        <v>9</v>
      </c>
      <c r="B183" s="15" t="s">
        <v>343</v>
      </c>
      <c r="C183" s="16" t="n">
        <v>1968</v>
      </c>
      <c r="D183" s="16" t="s">
        <v>337</v>
      </c>
      <c r="E183" s="153"/>
      <c r="F183" s="16" t="n">
        <v>34</v>
      </c>
      <c r="G183" s="16"/>
      <c r="H183" s="16" t="n">
        <v>40</v>
      </c>
      <c r="I183" s="16"/>
      <c r="J183" s="16" t="n">
        <v>36</v>
      </c>
      <c r="K183" s="16" t="n">
        <v>38</v>
      </c>
      <c r="L183" s="153" t="n">
        <f aca="false">E183+F183+G183+H183+I183+J183+K183</f>
        <v>148</v>
      </c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</row>
    <row r="184" s="49" customFormat="true" ht="12.75" hidden="false" customHeight="false" outlineLevel="0" collapsed="false">
      <c r="A184" s="16" t="n">
        <v>10</v>
      </c>
      <c r="B184" s="15" t="s">
        <v>119</v>
      </c>
      <c r="C184" s="16" t="n">
        <v>1974</v>
      </c>
      <c r="D184" s="16" t="s">
        <v>19</v>
      </c>
      <c r="E184" s="153" t="n">
        <v>32</v>
      </c>
      <c r="F184" s="16" t="n">
        <v>40</v>
      </c>
      <c r="G184" s="16" t="n">
        <v>38</v>
      </c>
      <c r="H184" s="16"/>
      <c r="I184" s="16"/>
      <c r="J184" s="16" t="n">
        <v>32</v>
      </c>
      <c r="K184" s="16"/>
      <c r="L184" s="153" t="n">
        <f aca="false">E184+F184+G184+H184+I184+J184+K184</f>
        <v>142</v>
      </c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</row>
    <row r="185" s="49" customFormat="true" ht="12.75" hidden="false" customHeight="false" outlineLevel="0" collapsed="false">
      <c r="A185" s="16" t="n">
        <v>11</v>
      </c>
      <c r="B185" s="15" t="s">
        <v>346</v>
      </c>
      <c r="C185" s="16" t="n">
        <v>1965</v>
      </c>
      <c r="D185" s="16" t="s">
        <v>39</v>
      </c>
      <c r="E185" s="153"/>
      <c r="F185" s="16" t="n">
        <v>32</v>
      </c>
      <c r="G185" s="16" t="n">
        <v>31</v>
      </c>
      <c r="H185" s="16" t="n">
        <v>43</v>
      </c>
      <c r="I185" s="16"/>
      <c r="J185" s="16"/>
      <c r="K185" s="16"/>
      <c r="L185" s="153" t="n">
        <f aca="false">E185+F185+G185+H185+I185+J185+K185</f>
        <v>106</v>
      </c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</row>
    <row r="186" s="49" customFormat="true" ht="12.75" hidden="false" customHeight="false" outlineLevel="0" collapsed="false">
      <c r="A186" s="16" t="n">
        <v>12</v>
      </c>
      <c r="B186" s="15" t="s">
        <v>349</v>
      </c>
      <c r="C186" s="16" t="n">
        <v>1971</v>
      </c>
      <c r="D186" s="16" t="s">
        <v>19</v>
      </c>
      <c r="E186" s="153"/>
      <c r="F186" s="16" t="n">
        <v>31</v>
      </c>
      <c r="G186" s="16" t="n">
        <v>34</v>
      </c>
      <c r="H186" s="16"/>
      <c r="I186" s="16"/>
      <c r="J186" s="16" t="n">
        <v>28</v>
      </c>
      <c r="K186" s="16"/>
      <c r="L186" s="153" t="n">
        <f aca="false">E186+F186+G186+H186+I186+J186+K186</f>
        <v>93</v>
      </c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</row>
    <row r="187" s="49" customFormat="true" ht="12.75" hidden="false" customHeight="false" outlineLevel="0" collapsed="false">
      <c r="A187" s="16" t="n">
        <v>13</v>
      </c>
      <c r="B187" s="15" t="s">
        <v>125</v>
      </c>
      <c r="C187" s="16" t="n">
        <v>1968</v>
      </c>
      <c r="D187" s="16" t="s">
        <v>19</v>
      </c>
      <c r="E187" s="153" t="n">
        <v>40</v>
      </c>
      <c r="F187" s="16"/>
      <c r="G187" s="16"/>
      <c r="H187" s="16"/>
      <c r="I187" s="16"/>
      <c r="J187" s="16" t="n">
        <v>26</v>
      </c>
      <c r="K187" s="16"/>
      <c r="L187" s="153" t="n">
        <f aca="false">E187+F187+G187+H187+I187+J187+K187</f>
        <v>66</v>
      </c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</row>
    <row r="188" s="49" customFormat="true" ht="12.75" hidden="false" customHeight="false" outlineLevel="0" collapsed="false">
      <c r="A188" s="16" t="n">
        <v>14</v>
      </c>
      <c r="B188" s="164" t="s">
        <v>586</v>
      </c>
      <c r="C188" s="165" t="n">
        <v>1973</v>
      </c>
      <c r="D188" s="157" t="s">
        <v>17</v>
      </c>
      <c r="E188" s="157"/>
      <c r="F188" s="158"/>
      <c r="G188" s="162"/>
      <c r="H188" s="157"/>
      <c r="I188" s="157" t="n">
        <v>38</v>
      </c>
      <c r="J188" s="16"/>
      <c r="K188" s="16"/>
      <c r="L188" s="153" t="n">
        <f aca="false">E188+F188+G188+H188+I188+J188+K188</f>
        <v>38</v>
      </c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</row>
    <row r="189" s="49" customFormat="true" ht="12.75" hidden="false" customHeight="false" outlineLevel="0" collapsed="false">
      <c r="A189" s="16" t="n">
        <v>15</v>
      </c>
      <c r="B189" s="164" t="s">
        <v>587</v>
      </c>
      <c r="C189" s="165" t="n">
        <v>1970</v>
      </c>
      <c r="D189" s="157" t="s">
        <v>17</v>
      </c>
      <c r="E189" s="157"/>
      <c r="F189" s="158"/>
      <c r="G189" s="162"/>
      <c r="H189" s="157"/>
      <c r="I189" s="157" t="n">
        <v>36</v>
      </c>
      <c r="J189" s="16"/>
      <c r="K189" s="16"/>
      <c r="L189" s="153" t="n">
        <f aca="false">E189+F189+G189+H189+I189+J189+K189</f>
        <v>36</v>
      </c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</row>
    <row r="190" s="49" customFormat="true" ht="12.75" hidden="false" customHeight="false" outlineLevel="0" collapsed="false">
      <c r="A190" s="16" t="n">
        <v>16</v>
      </c>
      <c r="B190" s="15" t="s">
        <v>683</v>
      </c>
      <c r="C190" s="16" t="n">
        <v>1972</v>
      </c>
      <c r="D190" s="16" t="s">
        <v>684</v>
      </c>
      <c r="E190" s="153"/>
      <c r="F190" s="16"/>
      <c r="G190" s="16"/>
      <c r="H190" s="16"/>
      <c r="I190" s="16"/>
      <c r="J190" s="16"/>
      <c r="K190" s="16" t="n">
        <v>36</v>
      </c>
      <c r="L190" s="153" t="n">
        <f aca="false">E190+F190+G190+H190+I190+J190+K190</f>
        <v>36</v>
      </c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</row>
    <row r="191" s="49" customFormat="true" ht="12.75" hidden="false" customHeight="false" outlineLevel="0" collapsed="false">
      <c r="A191" s="16" t="n">
        <v>17</v>
      </c>
      <c r="B191" s="164" t="s">
        <v>588</v>
      </c>
      <c r="C191" s="165" t="n">
        <v>1966</v>
      </c>
      <c r="D191" s="157" t="s">
        <v>17</v>
      </c>
      <c r="E191" s="157"/>
      <c r="F191" s="158"/>
      <c r="G191" s="167"/>
      <c r="H191" s="157"/>
      <c r="I191" s="157" t="n">
        <v>34</v>
      </c>
      <c r="J191" s="16"/>
      <c r="K191" s="16"/>
      <c r="L191" s="153" t="n">
        <f aca="false">E191+F191+G191+H191+I191+J191+K191</f>
        <v>34</v>
      </c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</row>
    <row r="192" s="49" customFormat="true" ht="12.75" hidden="false" customHeight="false" outlineLevel="0" collapsed="false">
      <c r="A192" s="16" t="n">
        <v>18</v>
      </c>
      <c r="B192" s="15" t="s">
        <v>484</v>
      </c>
      <c r="C192" s="16" t="n">
        <v>1973</v>
      </c>
      <c r="D192" s="16" t="s">
        <v>19</v>
      </c>
      <c r="E192" s="153"/>
      <c r="F192" s="16"/>
      <c r="G192" s="168" t="n">
        <v>32</v>
      </c>
      <c r="H192" s="16"/>
      <c r="I192" s="16"/>
      <c r="J192" s="16"/>
      <c r="K192" s="16"/>
      <c r="L192" s="153" t="n">
        <f aca="false">E192+F192+G192+H192+I192+J192+K192</f>
        <v>32</v>
      </c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</row>
    <row r="193" s="49" customFormat="true" ht="12.75" hidden="false" customHeight="false" outlineLevel="0" collapsed="false">
      <c r="A193" s="16" t="n">
        <v>19</v>
      </c>
      <c r="B193" s="15" t="s">
        <v>486</v>
      </c>
      <c r="C193" s="16" t="n">
        <v>1967</v>
      </c>
      <c r="D193" s="16" t="s">
        <v>19</v>
      </c>
      <c r="E193" s="153"/>
      <c r="F193" s="16"/>
      <c r="G193" s="168" t="n">
        <v>30</v>
      </c>
      <c r="H193" s="16"/>
      <c r="I193" s="16"/>
      <c r="J193" s="16"/>
      <c r="K193" s="16"/>
      <c r="L193" s="153" t="n">
        <f aca="false">E193+F193+G193+H193+I193+J193+K193</f>
        <v>30</v>
      </c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</row>
    <row r="194" s="49" customFormat="true" ht="12.75" hidden="false" customHeight="false" outlineLevel="0" collapsed="false">
      <c r="A194" s="16" t="n">
        <v>20</v>
      </c>
      <c r="B194" s="15" t="s">
        <v>635</v>
      </c>
      <c r="C194" s="16"/>
      <c r="D194" s="16" t="s">
        <v>19</v>
      </c>
      <c r="E194" s="153"/>
      <c r="F194" s="16"/>
      <c r="G194" s="168"/>
      <c r="H194" s="16"/>
      <c r="I194" s="16"/>
      <c r="J194" s="16" t="n">
        <v>30</v>
      </c>
      <c r="K194" s="16"/>
      <c r="L194" s="153" t="n">
        <f aca="false">E194+F194+G194+H194+I194+J194+K194</f>
        <v>30</v>
      </c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</row>
    <row r="195" s="49" customFormat="true" ht="12.75" hidden="false" customHeight="false" outlineLevel="0" collapsed="false">
      <c r="A195" s="16" t="n">
        <v>21</v>
      </c>
      <c r="B195" s="15" t="s">
        <v>487</v>
      </c>
      <c r="C195" s="16" t="n">
        <v>1971</v>
      </c>
      <c r="D195" s="16" t="s">
        <v>226</v>
      </c>
      <c r="E195" s="153"/>
      <c r="F195" s="16"/>
      <c r="G195" s="168" t="n">
        <v>28</v>
      </c>
      <c r="H195" s="16"/>
      <c r="I195" s="16"/>
      <c r="J195" s="16"/>
      <c r="K195" s="16"/>
      <c r="L195" s="153" t="n">
        <f aca="false">E195+F195+G195+H195+I195+J195+K195</f>
        <v>28</v>
      </c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</row>
    <row r="196" s="49" customFormat="true" ht="12.75" hidden="false" customHeight="false" outlineLevel="0" collapsed="false">
      <c r="A196" s="25"/>
      <c r="B196" s="24"/>
      <c r="C196" s="25"/>
      <c r="D196" s="25"/>
      <c r="E196" s="166"/>
      <c r="F196" s="25"/>
      <c r="G196" s="25"/>
      <c r="H196" s="25"/>
      <c r="I196" s="25"/>
      <c r="J196" s="25"/>
      <c r="K196" s="25"/>
      <c r="L196" s="166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</row>
    <row r="197" customFormat="false" ht="15" hidden="false" customHeight="true" outlineLevel="0" collapsed="false">
      <c r="A197" s="10" t="s">
        <v>352</v>
      </c>
      <c r="B197" s="10"/>
      <c r="C197" s="10"/>
    </row>
    <row r="198" customFormat="false" ht="60" hidden="false" customHeight="false" outlineLevel="0" collapsed="false">
      <c r="A198" s="13" t="s">
        <v>6</v>
      </c>
      <c r="B198" s="13" t="s">
        <v>7</v>
      </c>
      <c r="C198" s="13" t="s">
        <v>8</v>
      </c>
      <c r="D198" s="13" t="s">
        <v>9</v>
      </c>
      <c r="E198" s="150" t="s">
        <v>713</v>
      </c>
      <c r="F198" s="150" t="s">
        <v>714</v>
      </c>
      <c r="G198" s="150" t="s">
        <v>715</v>
      </c>
      <c r="H198" s="150" t="s">
        <v>716</v>
      </c>
      <c r="I198" s="150" t="s">
        <v>717</v>
      </c>
      <c r="J198" s="150" t="s">
        <v>718</v>
      </c>
      <c r="K198" s="150" t="s">
        <v>719</v>
      </c>
      <c r="L198" s="151" t="s">
        <v>15</v>
      </c>
    </row>
    <row r="199" s="49" customFormat="true" ht="12.75" hidden="false" customHeight="false" outlineLevel="0" collapsed="false">
      <c r="A199" s="16" t="n">
        <v>1</v>
      </c>
      <c r="B199" s="15" t="s">
        <v>129</v>
      </c>
      <c r="C199" s="16" t="n">
        <v>1957</v>
      </c>
      <c r="D199" s="16" t="s">
        <v>19</v>
      </c>
      <c r="E199" s="153" t="n">
        <v>60</v>
      </c>
      <c r="F199" s="16" t="n">
        <v>48</v>
      </c>
      <c r="G199" s="16" t="n">
        <v>54</v>
      </c>
      <c r="H199" s="16" t="n">
        <v>48</v>
      </c>
      <c r="I199" s="16" t="n">
        <v>43</v>
      </c>
      <c r="J199" s="16" t="n">
        <v>43</v>
      </c>
      <c r="K199" s="16" t="n">
        <v>43</v>
      </c>
      <c r="L199" s="153" t="n">
        <f aca="false">E199+F199+G199+H199+I199+J199+K199</f>
        <v>339</v>
      </c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</row>
    <row r="200" s="49" customFormat="true" ht="12.75" hidden="false" customHeight="false" outlineLevel="0" collapsed="false">
      <c r="A200" s="16" t="n">
        <v>2</v>
      </c>
      <c r="B200" s="15" t="s">
        <v>554</v>
      </c>
      <c r="C200" s="16" t="n">
        <v>1960</v>
      </c>
      <c r="D200" s="16" t="s">
        <v>17</v>
      </c>
      <c r="E200" s="16"/>
      <c r="F200" s="160"/>
      <c r="G200" s="157"/>
      <c r="H200" s="157" t="n">
        <v>60</v>
      </c>
      <c r="I200" s="16" t="n">
        <v>60</v>
      </c>
      <c r="J200" s="16" t="n">
        <v>60</v>
      </c>
      <c r="K200" s="16" t="n">
        <v>60</v>
      </c>
      <c r="L200" s="153" t="n">
        <f aca="false">E200+F200+G200+H200+I200+J200+K200</f>
        <v>240</v>
      </c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</row>
    <row r="201" s="49" customFormat="true" ht="12.75" hidden="false" customHeight="false" outlineLevel="0" collapsed="false">
      <c r="A201" s="16" t="n">
        <v>3</v>
      </c>
      <c r="B201" s="15" t="s">
        <v>130</v>
      </c>
      <c r="C201" s="16" t="n">
        <v>1963</v>
      </c>
      <c r="D201" s="16" t="s">
        <v>17</v>
      </c>
      <c r="E201" s="153" t="n">
        <v>54</v>
      </c>
      <c r="F201" s="16" t="n">
        <v>40</v>
      </c>
      <c r="G201" s="16" t="n">
        <v>38</v>
      </c>
      <c r="H201" s="16"/>
      <c r="I201" s="16"/>
      <c r="J201" s="16" t="n">
        <v>48</v>
      </c>
      <c r="K201" s="16" t="n">
        <v>48</v>
      </c>
      <c r="L201" s="153" t="n">
        <f aca="false">E201+F201+G201+H201+I201+J201+K201</f>
        <v>228</v>
      </c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</row>
    <row r="202" s="49" customFormat="true" ht="12.75" hidden="false" customHeight="false" outlineLevel="0" collapsed="false">
      <c r="A202" s="16" t="n">
        <v>4</v>
      </c>
      <c r="B202" s="15" t="s">
        <v>128</v>
      </c>
      <c r="C202" s="16" t="n">
        <v>1960</v>
      </c>
      <c r="D202" s="16" t="s">
        <v>19</v>
      </c>
      <c r="E202" s="153" t="n">
        <v>68</v>
      </c>
      <c r="F202" s="16" t="n">
        <v>54</v>
      </c>
      <c r="G202" s="16" t="n">
        <v>48</v>
      </c>
      <c r="H202" s="16"/>
      <c r="I202" s="16"/>
      <c r="J202" s="16" t="n">
        <v>54</v>
      </c>
      <c r="K202" s="16"/>
      <c r="L202" s="153" t="n">
        <f aca="false">E202+F202+G202+H202+I202+J202+K202</f>
        <v>224</v>
      </c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</row>
    <row r="203" s="49" customFormat="true" ht="12.75" hidden="false" customHeight="false" outlineLevel="0" collapsed="false">
      <c r="A203" s="16" t="n">
        <v>5</v>
      </c>
      <c r="B203" s="15" t="s">
        <v>353</v>
      </c>
      <c r="C203" s="16" t="n">
        <v>1961</v>
      </c>
      <c r="D203" s="16" t="s">
        <v>17</v>
      </c>
      <c r="E203" s="153"/>
      <c r="F203" s="16" t="n">
        <v>60</v>
      </c>
      <c r="G203" s="16" t="n">
        <v>60</v>
      </c>
      <c r="H203" s="16" t="n">
        <v>54</v>
      </c>
      <c r="I203" s="16" t="n">
        <v>48</v>
      </c>
      <c r="J203" s="16"/>
      <c r="K203" s="16"/>
      <c r="L203" s="153" t="n">
        <f aca="false">E203+F203+G203+H203+I203+J203+K203</f>
        <v>222</v>
      </c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</row>
    <row r="204" s="49" customFormat="true" ht="12.75" hidden="false" customHeight="false" outlineLevel="0" collapsed="false">
      <c r="A204" s="16" t="n">
        <v>6</v>
      </c>
      <c r="B204" s="15" t="s">
        <v>135</v>
      </c>
      <c r="C204" s="16" t="n">
        <v>1957</v>
      </c>
      <c r="D204" s="16" t="s">
        <v>21</v>
      </c>
      <c r="E204" s="153" t="n">
        <v>34</v>
      </c>
      <c r="F204" s="16" t="n">
        <v>43</v>
      </c>
      <c r="G204" s="16" t="n">
        <v>40</v>
      </c>
      <c r="H204" s="16"/>
      <c r="I204" s="16"/>
      <c r="J204" s="16"/>
      <c r="K204" s="16"/>
      <c r="L204" s="153" t="n">
        <f aca="false">E204+F204+G204+H204+I204+J204+K204</f>
        <v>117</v>
      </c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</row>
    <row r="205" s="49" customFormat="true" ht="12.75" hidden="false" customHeight="false" outlineLevel="0" collapsed="false">
      <c r="A205" s="16" t="n">
        <v>7</v>
      </c>
      <c r="B205" s="15" t="s">
        <v>131</v>
      </c>
      <c r="C205" s="16" t="n">
        <v>1961</v>
      </c>
      <c r="D205" s="16" t="s">
        <v>17</v>
      </c>
      <c r="E205" s="153" t="n">
        <v>40</v>
      </c>
      <c r="F205" s="16"/>
      <c r="G205" s="16"/>
      <c r="H205" s="16"/>
      <c r="I205" s="16" t="n">
        <v>54</v>
      </c>
      <c r="J205" s="16"/>
      <c r="K205" s="16"/>
      <c r="L205" s="153" t="n">
        <f aca="false">E205+F205+G205+H205+I205+J205+K205</f>
        <v>94</v>
      </c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</row>
    <row r="206" s="49" customFormat="true" ht="12.75" hidden="false" customHeight="false" outlineLevel="0" collapsed="false">
      <c r="A206" s="16" t="n">
        <v>8</v>
      </c>
      <c r="B206" s="15" t="s">
        <v>689</v>
      </c>
      <c r="C206" s="16" t="n">
        <v>1958</v>
      </c>
      <c r="D206" s="16" t="s">
        <v>17</v>
      </c>
      <c r="E206" s="153"/>
      <c r="F206" s="16"/>
      <c r="G206" s="16"/>
      <c r="H206" s="16"/>
      <c r="I206" s="16"/>
      <c r="J206" s="16"/>
      <c r="K206" s="16" t="n">
        <v>54</v>
      </c>
      <c r="L206" s="153" t="n">
        <f aca="false">E206+F206+G206+H206+I206+J206+K206</f>
        <v>54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</row>
    <row r="207" s="49" customFormat="true" ht="12.75" hidden="false" customHeight="false" outlineLevel="0" collapsed="false">
      <c r="A207" s="16" t="n">
        <v>9</v>
      </c>
      <c r="B207" s="15" t="s">
        <v>488</v>
      </c>
      <c r="C207" s="16" t="n">
        <v>1957</v>
      </c>
      <c r="D207" s="16" t="s">
        <v>226</v>
      </c>
      <c r="E207" s="153"/>
      <c r="F207" s="16"/>
      <c r="G207" s="16" t="n">
        <v>43</v>
      </c>
      <c r="H207" s="16"/>
      <c r="I207" s="16"/>
      <c r="J207" s="16"/>
      <c r="K207" s="16"/>
      <c r="L207" s="153" t="n">
        <f aca="false">E207+F207+G207+H207+I207+J207+K207</f>
        <v>43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</row>
    <row r="208" s="49" customFormat="true" ht="12.75" hidden="false" customHeight="false" outlineLevel="0" collapsed="false">
      <c r="A208" s="16" t="n">
        <v>10</v>
      </c>
      <c r="B208" s="15" t="s">
        <v>590</v>
      </c>
      <c r="C208" s="16" t="n">
        <v>1958</v>
      </c>
      <c r="D208" s="16" t="s">
        <v>17</v>
      </c>
      <c r="E208" s="153"/>
      <c r="F208" s="16"/>
      <c r="G208" s="16"/>
      <c r="H208" s="16"/>
      <c r="I208" s="16" t="n">
        <v>40</v>
      </c>
      <c r="J208" s="16"/>
      <c r="K208" s="16"/>
      <c r="L208" s="153" t="n">
        <f aca="false">E208+F208+G208+H208+I208+J208+K208</f>
        <v>40</v>
      </c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</row>
    <row r="209" s="49" customFormat="true" ht="12.75" hidden="false" customHeight="false" outlineLevel="0" collapsed="false">
      <c r="A209" s="16" t="n">
        <v>11</v>
      </c>
      <c r="B209" s="15" t="s">
        <v>486</v>
      </c>
      <c r="C209" s="16"/>
      <c r="D209" s="16" t="s">
        <v>19</v>
      </c>
      <c r="E209" s="153"/>
      <c r="F209" s="16"/>
      <c r="G209" s="16"/>
      <c r="H209" s="16"/>
      <c r="I209" s="16"/>
      <c r="J209" s="16" t="n">
        <v>40</v>
      </c>
      <c r="K209" s="16"/>
      <c r="L209" s="153" t="n">
        <f aca="false">E209+F209+G209+H209+I209+J209+K209</f>
        <v>40</v>
      </c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</row>
    <row r="210" s="49" customFormat="true" ht="12.75" hidden="false" customHeight="false" outlineLevel="0" collapsed="false">
      <c r="A210" s="16" t="n">
        <v>12</v>
      </c>
      <c r="B210" s="15" t="s">
        <v>637</v>
      </c>
      <c r="C210" s="16"/>
      <c r="D210" s="16" t="s">
        <v>19</v>
      </c>
      <c r="E210" s="153"/>
      <c r="F210" s="16"/>
      <c r="G210" s="16"/>
      <c r="H210" s="16"/>
      <c r="I210" s="16"/>
      <c r="J210" s="16" t="n">
        <v>38</v>
      </c>
      <c r="K210" s="16"/>
      <c r="L210" s="153" t="n">
        <f aca="false">E210+F210+G210+H210+I210+J210+K210</f>
        <v>38</v>
      </c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</row>
    <row r="211" s="49" customFormat="true" ht="12.75" hidden="false" customHeight="false" outlineLevel="0" collapsed="false">
      <c r="A211" s="16" t="n">
        <v>13</v>
      </c>
      <c r="B211" s="15" t="s">
        <v>133</v>
      </c>
      <c r="C211" s="16" t="n">
        <v>1963</v>
      </c>
      <c r="D211" s="16" t="s">
        <v>134</v>
      </c>
      <c r="E211" s="153" t="n">
        <v>36</v>
      </c>
      <c r="F211" s="16"/>
      <c r="G211" s="16"/>
      <c r="H211" s="16"/>
      <c r="I211" s="16"/>
      <c r="J211" s="16"/>
      <c r="K211" s="16"/>
      <c r="L211" s="153" t="n">
        <f aca="false">E211+F211+G211+H211+I211+J211+K211</f>
        <v>36</v>
      </c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</row>
    <row r="212" s="49" customFormat="true" ht="12.75" hidden="false" customHeight="false" outlineLevel="0" collapsed="false">
      <c r="A212" s="16" t="n">
        <v>14</v>
      </c>
      <c r="B212" s="15" t="s">
        <v>489</v>
      </c>
      <c r="C212" s="16" t="n">
        <v>1955</v>
      </c>
      <c r="D212" s="16" t="s">
        <v>17</v>
      </c>
      <c r="E212" s="153"/>
      <c r="F212" s="16"/>
      <c r="G212" s="16" t="n">
        <v>36</v>
      </c>
      <c r="H212" s="16"/>
      <c r="I212" s="16"/>
      <c r="J212" s="16"/>
      <c r="K212" s="16"/>
      <c r="L212" s="153" t="n">
        <f aca="false">E212+F212+G212+H212+I212+J212+K212</f>
        <v>36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</row>
    <row r="213" s="49" customFormat="true" ht="12.75" hidden="false" customHeight="false" outlineLevel="0" collapsed="false">
      <c r="A213" s="16" t="n">
        <v>15</v>
      </c>
      <c r="B213" s="15" t="s">
        <v>638</v>
      </c>
      <c r="C213" s="16"/>
      <c r="D213" s="16" t="s">
        <v>19</v>
      </c>
      <c r="E213" s="153"/>
      <c r="F213" s="16"/>
      <c r="G213" s="16"/>
      <c r="H213" s="16"/>
      <c r="I213" s="16"/>
      <c r="J213" s="16" t="n">
        <v>36</v>
      </c>
      <c r="K213" s="16"/>
      <c r="L213" s="153" t="n">
        <f aca="false">E213+F213+G213+H213+I213+J213+K213</f>
        <v>36</v>
      </c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</row>
    <row r="214" s="49" customFormat="true" ht="12.75" hidden="false" customHeight="false" outlineLevel="0" collapsed="false">
      <c r="A214" s="25"/>
      <c r="B214" s="24"/>
      <c r="C214" s="25"/>
      <c r="D214" s="25"/>
      <c r="E214" s="166"/>
      <c r="F214" s="25"/>
      <c r="G214" s="25"/>
      <c r="H214" s="25"/>
      <c r="I214" s="25"/>
      <c r="J214" s="25"/>
      <c r="K214" s="25"/>
      <c r="L214" s="166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</row>
    <row r="215" customFormat="false" ht="15" hidden="false" customHeight="true" outlineLevel="0" collapsed="false">
      <c r="A215" s="10" t="s">
        <v>364</v>
      </c>
      <c r="B215" s="10"/>
      <c r="C215" s="10"/>
    </row>
    <row r="216" customFormat="false" ht="60" hidden="false" customHeight="false" outlineLevel="0" collapsed="false">
      <c r="A216" s="13" t="s">
        <v>6</v>
      </c>
      <c r="B216" s="13" t="s">
        <v>7</v>
      </c>
      <c r="C216" s="13" t="s">
        <v>8</v>
      </c>
      <c r="D216" s="13" t="s">
        <v>9</v>
      </c>
      <c r="E216" s="150" t="s">
        <v>713</v>
      </c>
      <c r="F216" s="150" t="s">
        <v>714</v>
      </c>
      <c r="G216" s="150" t="s">
        <v>715</v>
      </c>
      <c r="H216" s="150" t="s">
        <v>716</v>
      </c>
      <c r="I216" s="150" t="s">
        <v>717</v>
      </c>
      <c r="J216" s="150" t="s">
        <v>718</v>
      </c>
      <c r="K216" s="150" t="s">
        <v>719</v>
      </c>
      <c r="L216" s="151" t="s">
        <v>15</v>
      </c>
    </row>
    <row r="217" s="49" customFormat="true" ht="12.75" hidden="false" customHeight="false" outlineLevel="0" collapsed="false">
      <c r="A217" s="16" t="n">
        <v>1</v>
      </c>
      <c r="B217" s="15" t="s">
        <v>137</v>
      </c>
      <c r="C217" s="16" t="n">
        <v>1953</v>
      </c>
      <c r="D217" s="16" t="s">
        <v>41</v>
      </c>
      <c r="E217" s="153" t="n">
        <v>75</v>
      </c>
      <c r="F217" s="16" t="n">
        <v>54</v>
      </c>
      <c r="G217" s="16" t="n">
        <v>54</v>
      </c>
      <c r="H217" s="16" t="n">
        <v>60</v>
      </c>
      <c r="I217" s="16" t="n">
        <v>60</v>
      </c>
      <c r="J217" s="16" t="n">
        <v>60</v>
      </c>
      <c r="K217" s="86" t="n">
        <v>60</v>
      </c>
      <c r="L217" s="153" t="n">
        <f aca="false">E217+F217+G217+H217+I217+J217+K217</f>
        <v>423</v>
      </c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</row>
    <row r="218" s="49" customFormat="true" ht="12.75" hidden="false" customHeight="false" outlineLevel="0" collapsed="false">
      <c r="A218" s="16" t="n">
        <v>2</v>
      </c>
      <c r="B218" s="15" t="s">
        <v>127</v>
      </c>
      <c r="C218" s="16" t="n">
        <v>1954</v>
      </c>
      <c r="D218" s="16" t="s">
        <v>19</v>
      </c>
      <c r="E218" s="153" t="n">
        <v>75</v>
      </c>
      <c r="F218" s="16" t="n">
        <v>48</v>
      </c>
      <c r="G218" s="16" t="n">
        <v>48</v>
      </c>
      <c r="H218" s="16" t="n">
        <v>60</v>
      </c>
      <c r="I218" s="16" t="n">
        <v>54</v>
      </c>
      <c r="J218" s="16" t="n">
        <v>54</v>
      </c>
      <c r="K218" s="86" t="n">
        <v>54</v>
      </c>
      <c r="L218" s="153" t="n">
        <f aca="false">E218+F218+G218+H218+I218+J218+K218</f>
        <v>393</v>
      </c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</row>
    <row r="219" s="49" customFormat="true" ht="12.75" hidden="false" customHeight="false" outlineLevel="0" collapsed="false">
      <c r="A219" s="16" t="n">
        <v>3</v>
      </c>
      <c r="B219" s="15" t="s">
        <v>371</v>
      </c>
      <c r="C219" s="16" t="n">
        <v>1949</v>
      </c>
      <c r="D219" s="16" t="s">
        <v>337</v>
      </c>
      <c r="E219" s="153"/>
      <c r="F219" s="16" t="n">
        <v>43</v>
      </c>
      <c r="G219" s="16" t="n">
        <v>43</v>
      </c>
      <c r="H219" s="16"/>
      <c r="I219" s="16" t="n">
        <v>48</v>
      </c>
      <c r="J219" s="16" t="n">
        <v>48</v>
      </c>
      <c r="K219" s="86" t="n">
        <v>48</v>
      </c>
      <c r="L219" s="153" t="n">
        <f aca="false">E219+F219+G219+H219+I219+J219+K219</f>
        <v>230</v>
      </c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</row>
    <row r="220" s="49" customFormat="true" ht="12.75" hidden="false" customHeight="false" outlineLevel="0" collapsed="false">
      <c r="A220" s="16" t="n">
        <v>4</v>
      </c>
      <c r="B220" s="169" t="s">
        <v>138</v>
      </c>
      <c r="C220" s="16" t="n">
        <v>1953</v>
      </c>
      <c r="D220" s="16" t="s">
        <v>39</v>
      </c>
      <c r="E220" s="153" t="n">
        <v>68</v>
      </c>
      <c r="F220" s="16" t="n">
        <v>60</v>
      </c>
      <c r="G220" s="16" t="n">
        <v>60</v>
      </c>
      <c r="H220" s="16"/>
      <c r="I220" s="16"/>
      <c r="J220" s="16"/>
      <c r="K220" s="16"/>
      <c r="L220" s="153" t="n">
        <f aca="false">E220+F220+G220+H220+I220+J220+K220</f>
        <v>188</v>
      </c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</row>
    <row r="221" s="49" customFormat="true" ht="12.75" hidden="false" customHeight="false" outlineLevel="0" collapsed="false">
      <c r="A221" s="16" t="n">
        <v>5</v>
      </c>
      <c r="B221" s="15" t="s">
        <v>139</v>
      </c>
      <c r="C221" s="16" t="n">
        <v>1950</v>
      </c>
      <c r="D221" s="16" t="s">
        <v>19</v>
      </c>
      <c r="E221" s="153" t="n">
        <v>60</v>
      </c>
      <c r="F221" s="16" t="n">
        <v>38</v>
      </c>
      <c r="G221" s="16"/>
      <c r="H221" s="16"/>
      <c r="I221" s="16"/>
      <c r="J221" s="16" t="n">
        <v>38</v>
      </c>
      <c r="K221" s="16"/>
      <c r="L221" s="153" t="n">
        <f aca="false">E221+F221+G221+H221+I221+J221+K221</f>
        <v>136</v>
      </c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</row>
    <row r="222" s="49" customFormat="true" ht="12.75" hidden="false" customHeight="false" outlineLevel="0" collapsed="false">
      <c r="A222" s="16" t="n">
        <v>6</v>
      </c>
      <c r="B222" s="15" t="s">
        <v>132</v>
      </c>
      <c r="C222" s="16" t="n">
        <v>1954</v>
      </c>
      <c r="D222" s="16" t="s">
        <v>17</v>
      </c>
      <c r="E222" s="153" t="n">
        <v>38</v>
      </c>
      <c r="F222" s="16" t="n">
        <v>40</v>
      </c>
      <c r="G222" s="16"/>
      <c r="H222" s="16" t="n">
        <v>30</v>
      </c>
      <c r="I222" s="16"/>
      <c r="J222" s="16"/>
      <c r="K222" s="16"/>
      <c r="L222" s="153" t="n">
        <f aca="false">E222+F222+G222+H222+I222+J222+K222</f>
        <v>108</v>
      </c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</row>
    <row r="223" s="49" customFormat="true" ht="12.75" hidden="false" customHeight="false" outlineLevel="0" collapsed="false">
      <c r="A223" s="16" t="n">
        <v>7</v>
      </c>
      <c r="B223" s="15" t="s">
        <v>555</v>
      </c>
      <c r="C223" s="16" t="n">
        <v>1953</v>
      </c>
      <c r="D223" s="16" t="s">
        <v>17</v>
      </c>
      <c r="E223" s="153"/>
      <c r="F223" s="16"/>
      <c r="G223" s="16"/>
      <c r="H223" s="16" t="n">
        <v>48</v>
      </c>
      <c r="I223" s="16" t="n">
        <v>43</v>
      </c>
      <c r="J223" s="16"/>
      <c r="K223" s="16"/>
      <c r="L223" s="153" t="n">
        <f aca="false">E223+F223+G223+H223+I223+J223+K223</f>
        <v>91</v>
      </c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</row>
    <row r="224" s="49" customFormat="true" ht="12.75" hidden="false" customHeight="false" outlineLevel="0" collapsed="false">
      <c r="A224" s="16" t="n">
        <v>8</v>
      </c>
      <c r="B224" s="15" t="s">
        <v>492</v>
      </c>
      <c r="C224" s="16" t="n">
        <v>1927</v>
      </c>
      <c r="D224" s="16" t="s">
        <v>226</v>
      </c>
      <c r="E224" s="153"/>
      <c r="F224" s="16" t="n">
        <v>34</v>
      </c>
      <c r="G224" s="16" t="n">
        <v>40</v>
      </c>
      <c r="H224" s="16"/>
      <c r="I224" s="16"/>
      <c r="J224" s="16"/>
      <c r="K224" s="16"/>
      <c r="L224" s="153" t="n">
        <f aca="false">E224+F224+G224+H224+I224+J224+K224</f>
        <v>74</v>
      </c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</row>
    <row r="225" s="49" customFormat="true" ht="12.75" hidden="false" customHeight="false" outlineLevel="0" collapsed="false">
      <c r="A225" s="16" t="n">
        <v>9</v>
      </c>
      <c r="B225" s="15" t="s">
        <v>639</v>
      </c>
      <c r="C225" s="16"/>
      <c r="D225" s="16" t="s">
        <v>19</v>
      </c>
      <c r="E225" s="153"/>
      <c r="F225" s="16"/>
      <c r="G225" s="16"/>
      <c r="H225" s="16"/>
      <c r="I225" s="16"/>
      <c r="J225" s="16" t="n">
        <v>43</v>
      </c>
      <c r="K225" s="16"/>
      <c r="L225" s="153" t="n">
        <f aca="false">E225+F225+G225+H225+I225+J225+K225</f>
        <v>43</v>
      </c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</row>
    <row r="226" s="49" customFormat="true" ht="12.75" hidden="false" customHeight="false" outlineLevel="0" collapsed="false">
      <c r="A226" s="16" t="n">
        <v>10</v>
      </c>
      <c r="B226" s="15" t="s">
        <v>693</v>
      </c>
      <c r="C226" s="16" t="n">
        <v>1951</v>
      </c>
      <c r="D226" s="16" t="s">
        <v>17</v>
      </c>
      <c r="E226" s="153"/>
      <c r="F226" s="16"/>
      <c r="G226" s="16"/>
      <c r="H226" s="16"/>
      <c r="I226" s="16"/>
      <c r="J226" s="16"/>
      <c r="K226" s="16" t="n">
        <v>43</v>
      </c>
      <c r="L226" s="153" t="n">
        <f aca="false">E226+F226+G226+H226+I226+J226+K226</f>
        <v>43</v>
      </c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</row>
    <row r="227" s="49" customFormat="true" ht="12.75" hidden="false" customHeight="false" outlineLevel="0" collapsed="false">
      <c r="A227" s="16" t="n">
        <v>11</v>
      </c>
      <c r="B227" s="15" t="s">
        <v>140</v>
      </c>
      <c r="C227" s="16" t="n">
        <v>1947</v>
      </c>
      <c r="D227" s="16" t="s">
        <v>141</v>
      </c>
      <c r="E227" s="153" t="n">
        <v>40</v>
      </c>
      <c r="F227" s="16"/>
      <c r="G227" s="16"/>
      <c r="H227" s="16"/>
      <c r="I227" s="16"/>
      <c r="J227" s="16"/>
      <c r="K227" s="16"/>
      <c r="L227" s="153" t="n">
        <f aca="false">E227+F227+G227+H227+I227+J227+K227</f>
        <v>40</v>
      </c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</row>
    <row r="228" s="49" customFormat="true" ht="12.75" hidden="false" customHeight="false" outlineLevel="0" collapsed="false">
      <c r="A228" s="16" t="n">
        <v>12</v>
      </c>
      <c r="B228" s="15" t="s">
        <v>640</v>
      </c>
      <c r="C228" s="16"/>
      <c r="D228" s="16" t="s">
        <v>19</v>
      </c>
      <c r="E228" s="153"/>
      <c r="F228" s="16"/>
      <c r="G228" s="16"/>
      <c r="H228" s="16"/>
      <c r="I228" s="16"/>
      <c r="J228" s="16" t="n">
        <v>40</v>
      </c>
      <c r="K228" s="16"/>
      <c r="L228" s="153" t="n">
        <f aca="false">E228+F228+G228+H228+I228+J228+K228</f>
        <v>40</v>
      </c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</row>
    <row r="229" s="49" customFormat="true" ht="12.75" hidden="false" customHeight="false" outlineLevel="0" collapsed="false">
      <c r="A229" s="16" t="n">
        <v>13</v>
      </c>
      <c r="B229" s="15" t="s">
        <v>376</v>
      </c>
      <c r="C229" s="16" t="n">
        <v>1953</v>
      </c>
      <c r="D229" s="16" t="s">
        <v>337</v>
      </c>
      <c r="E229" s="153"/>
      <c r="F229" s="16" t="n">
        <v>36</v>
      </c>
      <c r="G229" s="16"/>
      <c r="H229" s="16"/>
      <c r="I229" s="16"/>
      <c r="J229" s="16"/>
      <c r="K229" s="16"/>
      <c r="L229" s="153" t="n">
        <f aca="false">E229+F229+G229+H229+I229+J229+K229</f>
        <v>36</v>
      </c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</row>
    <row r="230" s="49" customFormat="true" ht="12.75" hidden="false" customHeight="false" outlineLevel="0" collapsed="false">
      <c r="A230" s="16" t="n">
        <v>14</v>
      </c>
      <c r="B230" s="15" t="s">
        <v>641</v>
      </c>
      <c r="C230" s="16"/>
      <c r="D230" s="16" t="s">
        <v>19</v>
      </c>
      <c r="E230" s="153"/>
      <c r="F230" s="16"/>
      <c r="G230" s="16"/>
      <c r="H230" s="16"/>
      <c r="I230" s="16"/>
      <c r="J230" s="16" t="n">
        <v>36</v>
      </c>
      <c r="K230" s="16"/>
      <c r="L230" s="153" t="n">
        <f aca="false">E230+F230+G230+H230+I230+J230+K230</f>
        <v>36</v>
      </c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</row>
    <row r="231" s="49" customFormat="true" ht="12.75" hidden="false" customHeight="false" outlineLevel="0" collapsed="false">
      <c r="A231" s="16" t="n">
        <v>15</v>
      </c>
      <c r="B231" s="15" t="s">
        <v>556</v>
      </c>
      <c r="C231" s="16" t="n">
        <v>70</v>
      </c>
      <c r="D231" s="16" t="s">
        <v>17</v>
      </c>
      <c r="E231" s="153"/>
      <c r="F231" s="16"/>
      <c r="G231" s="16"/>
      <c r="H231" s="16" t="n">
        <v>27</v>
      </c>
      <c r="I231" s="16"/>
      <c r="J231" s="16"/>
      <c r="K231" s="16"/>
      <c r="L231" s="153" t="n">
        <f aca="false">E231+F231+G231+H231+I231+J231+K231</f>
        <v>27</v>
      </c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</row>
    <row r="232" s="49" customFormat="true" ht="12.75" hidden="false" customHeight="false" outlineLevel="0" collapsed="false">
      <c r="A232" s="25"/>
      <c r="B232" s="24"/>
      <c r="C232" s="25"/>
      <c r="D232" s="25"/>
      <c r="E232" s="25"/>
      <c r="F232" s="170"/>
      <c r="G232" s="171"/>
      <c r="H232" s="171"/>
      <c r="I232" s="25"/>
      <c r="J232" s="25"/>
      <c r="K232" s="25"/>
      <c r="L232" s="166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</row>
    <row r="233" customFormat="false" ht="15" hidden="false" customHeight="false" outlineLevel="0" collapsed="false">
      <c r="A233" s="37" t="s">
        <v>142</v>
      </c>
      <c r="B233" s="38"/>
      <c r="C233" s="39"/>
      <c r="D233" s="39"/>
    </row>
    <row r="234" customFormat="false" ht="15" hidden="false" customHeight="false" outlineLevel="0" collapsed="false">
      <c r="B234" s="3"/>
      <c r="C234" s="3"/>
      <c r="D234" s="3"/>
    </row>
    <row r="235" customFormat="false" ht="15" hidden="false" customHeight="true" outlineLevel="0" collapsed="false">
      <c r="A235" s="10" t="s">
        <v>208</v>
      </c>
      <c r="B235" s="10"/>
      <c r="C235" s="10"/>
      <c r="E235" s="12"/>
      <c r="F235" s="12"/>
      <c r="G235" s="12"/>
      <c r="H235" s="12"/>
      <c r="I235" s="12"/>
      <c r="J235" s="12"/>
      <c r="K235" s="12"/>
      <c r="L235" s="12"/>
    </row>
    <row r="236" customFormat="false" ht="60" hidden="false" customHeight="false" outlineLevel="0" collapsed="false">
      <c r="A236" s="13" t="s">
        <v>6</v>
      </c>
      <c r="B236" s="13" t="s">
        <v>7</v>
      </c>
      <c r="C236" s="13" t="s">
        <v>8</v>
      </c>
      <c r="D236" s="13" t="s">
        <v>9</v>
      </c>
      <c r="E236" s="150" t="s">
        <v>713</v>
      </c>
      <c r="F236" s="150" t="s">
        <v>714</v>
      </c>
      <c r="G236" s="150" t="s">
        <v>715</v>
      </c>
      <c r="H236" s="150" t="s">
        <v>716</v>
      </c>
      <c r="I236" s="150" t="s">
        <v>717</v>
      </c>
      <c r="J236" s="150" t="s">
        <v>718</v>
      </c>
      <c r="K236" s="150" t="s">
        <v>719</v>
      </c>
      <c r="L236" s="151" t="s">
        <v>15</v>
      </c>
    </row>
    <row r="237" s="49" customFormat="true" ht="12.75" hidden="false" customHeight="false" outlineLevel="0" collapsed="false">
      <c r="A237" s="16" t="n">
        <v>1</v>
      </c>
      <c r="B237" s="15" t="s">
        <v>163</v>
      </c>
      <c r="C237" s="22" t="n">
        <v>2000</v>
      </c>
      <c r="D237" s="16" t="s">
        <v>21</v>
      </c>
      <c r="E237" s="153" t="n">
        <v>45</v>
      </c>
      <c r="F237" s="16"/>
      <c r="G237" s="152" t="n">
        <v>60</v>
      </c>
      <c r="H237" s="16" t="n">
        <v>30</v>
      </c>
      <c r="I237" s="16" t="n">
        <v>60</v>
      </c>
      <c r="J237" s="16" t="n">
        <v>54</v>
      </c>
      <c r="K237" s="16" t="n">
        <v>43</v>
      </c>
      <c r="L237" s="153" t="n">
        <f aca="false">E237+F237+G237+H237+I237+J237+K237</f>
        <v>292</v>
      </c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</row>
    <row r="238" s="49" customFormat="true" ht="12.75" hidden="false" customHeight="false" outlineLevel="0" collapsed="false">
      <c r="A238" s="16" t="n">
        <v>2</v>
      </c>
      <c r="B238" s="15" t="s">
        <v>151</v>
      </c>
      <c r="C238" s="16" t="n">
        <v>1999</v>
      </c>
      <c r="D238" s="16" t="s">
        <v>21</v>
      </c>
      <c r="E238" s="153" t="n">
        <v>32</v>
      </c>
      <c r="F238" s="16"/>
      <c r="G238" s="152" t="n">
        <v>48</v>
      </c>
      <c r="H238" s="16" t="n">
        <v>43</v>
      </c>
      <c r="I238" s="16" t="n">
        <v>40</v>
      </c>
      <c r="J238" s="16" t="n">
        <v>31</v>
      </c>
      <c r="K238" s="16" t="n">
        <v>48</v>
      </c>
      <c r="L238" s="153" t="n">
        <f aca="false">E238+F238+G238+H238+I238+J238+K238</f>
        <v>242</v>
      </c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</row>
    <row r="239" s="49" customFormat="true" ht="12.75" hidden="false" customHeight="false" outlineLevel="0" collapsed="false">
      <c r="A239" s="16" t="n">
        <v>3</v>
      </c>
      <c r="B239" s="15" t="s">
        <v>146</v>
      </c>
      <c r="C239" s="16" t="n">
        <v>1999</v>
      </c>
      <c r="D239" s="16" t="s">
        <v>17</v>
      </c>
      <c r="E239" s="153" t="n">
        <v>54</v>
      </c>
      <c r="F239" s="152" t="n">
        <v>54</v>
      </c>
      <c r="G239" s="16"/>
      <c r="H239" s="16" t="n">
        <v>54</v>
      </c>
      <c r="I239" s="16" t="n">
        <v>60</v>
      </c>
      <c r="J239" s="16"/>
      <c r="K239" s="16"/>
      <c r="L239" s="153" t="n">
        <f aca="false">E239+F239+G239+H239+I239+J239+K239</f>
        <v>222</v>
      </c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</row>
    <row r="240" s="49" customFormat="true" ht="12.75" hidden="false" customHeight="false" outlineLevel="0" collapsed="false">
      <c r="A240" s="16" t="n">
        <v>4</v>
      </c>
      <c r="B240" s="15" t="s">
        <v>494</v>
      </c>
      <c r="C240" s="16" t="n">
        <v>2000</v>
      </c>
      <c r="D240" s="16" t="s">
        <v>198</v>
      </c>
      <c r="E240" s="153"/>
      <c r="F240" s="16"/>
      <c r="G240" s="16" t="n">
        <v>38</v>
      </c>
      <c r="H240" s="16" t="n">
        <v>24</v>
      </c>
      <c r="I240" s="16" t="n">
        <v>54</v>
      </c>
      <c r="J240" s="16" t="n">
        <v>34</v>
      </c>
      <c r="K240" s="16" t="n">
        <v>54</v>
      </c>
      <c r="L240" s="153" t="n">
        <f aca="false">E240+F240+G240+H240+I240+J240+K240</f>
        <v>204</v>
      </c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</row>
    <row r="241" s="49" customFormat="true" ht="12.75" hidden="false" customHeight="false" outlineLevel="0" collapsed="false">
      <c r="A241" s="16" t="n">
        <v>5</v>
      </c>
      <c r="B241" s="15" t="s">
        <v>153</v>
      </c>
      <c r="C241" s="16" t="n">
        <v>1999</v>
      </c>
      <c r="D241" s="16" t="s">
        <v>17</v>
      </c>
      <c r="E241" s="153" t="n">
        <v>31</v>
      </c>
      <c r="F241" s="152" t="n">
        <v>48</v>
      </c>
      <c r="G241" s="16"/>
      <c r="H241" s="16" t="n">
        <v>40</v>
      </c>
      <c r="I241" s="16" t="n">
        <v>48</v>
      </c>
      <c r="J241" s="16" t="n">
        <v>26</v>
      </c>
      <c r="K241" s="16"/>
      <c r="L241" s="153" t="n">
        <f aca="false">E241+F241+G241+H241+I241+J241+K241</f>
        <v>193</v>
      </c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</row>
    <row r="242" s="49" customFormat="true" ht="12.75" hidden="false" customHeight="false" outlineLevel="0" collapsed="false">
      <c r="A242" s="16" t="n">
        <v>6</v>
      </c>
      <c r="B242" s="15" t="s">
        <v>158</v>
      </c>
      <c r="C242" s="16" t="n">
        <v>1999</v>
      </c>
      <c r="D242" s="16" t="s">
        <v>21</v>
      </c>
      <c r="E242" s="153" t="n">
        <v>24</v>
      </c>
      <c r="F242" s="16"/>
      <c r="G242" s="152" t="n">
        <v>54</v>
      </c>
      <c r="H242" s="16"/>
      <c r="I242" s="16" t="n">
        <v>43</v>
      </c>
      <c r="J242" s="16" t="n">
        <v>24</v>
      </c>
      <c r="K242" s="16" t="n">
        <v>40</v>
      </c>
      <c r="L242" s="153" t="n">
        <f aca="false">E242+F242+G242+H242+I242+J242+K242</f>
        <v>185</v>
      </c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</row>
    <row r="243" s="49" customFormat="true" ht="12.75" hidden="false" customHeight="false" outlineLevel="0" collapsed="false">
      <c r="A243" s="16" t="n">
        <v>7</v>
      </c>
      <c r="B243" s="15" t="s">
        <v>162</v>
      </c>
      <c r="C243" s="22" t="n">
        <v>2000</v>
      </c>
      <c r="D243" s="16" t="s">
        <v>17</v>
      </c>
      <c r="E243" s="153" t="n">
        <v>54</v>
      </c>
      <c r="F243" s="16"/>
      <c r="G243" s="16"/>
      <c r="H243" s="16" t="n">
        <v>20</v>
      </c>
      <c r="I243" s="16" t="n">
        <v>43</v>
      </c>
      <c r="J243" s="16" t="n">
        <v>30</v>
      </c>
      <c r="K243" s="16" t="n">
        <v>31</v>
      </c>
      <c r="L243" s="153" t="n">
        <f aca="false">E243+F243+G243+H243+I243+J243+K243</f>
        <v>178</v>
      </c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</row>
    <row r="244" s="49" customFormat="true" ht="12.75" hidden="false" customHeight="false" outlineLevel="0" collapsed="false">
      <c r="A244" s="16" t="n">
        <v>8</v>
      </c>
      <c r="B244" s="154" t="s">
        <v>557</v>
      </c>
      <c r="C244" s="152" t="n">
        <v>1999</v>
      </c>
      <c r="D244" s="152" t="s">
        <v>545</v>
      </c>
      <c r="E244" s="152"/>
      <c r="F244" s="158"/>
      <c r="G244" s="157"/>
      <c r="H244" s="157" t="n">
        <v>60</v>
      </c>
      <c r="I244" s="16" t="n">
        <v>54</v>
      </c>
      <c r="J244" s="16"/>
      <c r="K244" s="16" t="n">
        <v>60</v>
      </c>
      <c r="L244" s="153" t="n">
        <f aca="false">E244+F244+G244+H244+I244+J244+K244</f>
        <v>174</v>
      </c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</row>
    <row r="245" s="49" customFormat="true" ht="12.75" hidden="false" customHeight="false" outlineLevel="0" collapsed="false">
      <c r="A245" s="16" t="n">
        <v>9</v>
      </c>
      <c r="B245" s="15" t="s">
        <v>165</v>
      </c>
      <c r="C245" s="22" t="n">
        <v>2000</v>
      </c>
      <c r="D245" s="16" t="s">
        <v>17</v>
      </c>
      <c r="E245" s="153" t="n">
        <v>30</v>
      </c>
      <c r="F245" s="16"/>
      <c r="G245" s="16"/>
      <c r="H245" s="16" t="n">
        <v>22</v>
      </c>
      <c r="I245" s="16" t="n">
        <v>48</v>
      </c>
      <c r="J245" s="16" t="n">
        <v>32</v>
      </c>
      <c r="K245" s="16" t="n">
        <v>34</v>
      </c>
      <c r="L245" s="153" t="n">
        <f aca="false">E245+F245+G245+H245+I245+J245+K245</f>
        <v>166</v>
      </c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</row>
    <row r="246" s="49" customFormat="true" ht="12.75" hidden="false" customHeight="false" outlineLevel="0" collapsed="false">
      <c r="A246" s="16" t="n">
        <v>10</v>
      </c>
      <c r="B246" s="15" t="s">
        <v>159</v>
      </c>
      <c r="C246" s="16" t="n">
        <v>1999</v>
      </c>
      <c r="D246" s="16" t="s">
        <v>17</v>
      </c>
      <c r="E246" s="153" t="n">
        <v>22</v>
      </c>
      <c r="F246" s="16"/>
      <c r="G246" s="16"/>
      <c r="H246" s="16" t="n">
        <v>48</v>
      </c>
      <c r="I246" s="16" t="n">
        <v>38</v>
      </c>
      <c r="J246" s="16" t="n">
        <v>40</v>
      </c>
      <c r="K246" s="16"/>
      <c r="L246" s="153" t="n">
        <f aca="false">E246+F246+G246+H246+I246+J246+K246</f>
        <v>148</v>
      </c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</row>
    <row r="247" s="49" customFormat="true" ht="12.75" hidden="false" customHeight="false" outlineLevel="0" collapsed="false">
      <c r="A247" s="16" t="n">
        <v>11</v>
      </c>
      <c r="B247" s="15" t="s">
        <v>168</v>
      </c>
      <c r="C247" s="22" t="n">
        <v>2000</v>
      </c>
      <c r="D247" s="16" t="s">
        <v>41</v>
      </c>
      <c r="E247" s="153" t="n">
        <v>24</v>
      </c>
      <c r="F247" s="152" t="n">
        <v>40</v>
      </c>
      <c r="G247" s="152" t="n">
        <v>43</v>
      </c>
      <c r="H247" s="16"/>
      <c r="I247" s="16"/>
      <c r="J247" s="16"/>
      <c r="K247" s="16" t="n">
        <v>32</v>
      </c>
      <c r="L247" s="153" t="n">
        <f aca="false">E247+F247+G247+H247+I247+J247+K247</f>
        <v>139</v>
      </c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</row>
    <row r="248" s="49" customFormat="true" ht="12.75" hidden="false" customHeight="false" outlineLevel="0" collapsed="false">
      <c r="A248" s="16" t="n">
        <v>12</v>
      </c>
      <c r="B248" s="15" t="s">
        <v>143</v>
      </c>
      <c r="C248" s="16" t="n">
        <v>1999</v>
      </c>
      <c r="D248" s="16" t="s">
        <v>17</v>
      </c>
      <c r="E248" s="153" t="n">
        <v>75</v>
      </c>
      <c r="F248" s="152" t="n">
        <v>60</v>
      </c>
      <c r="G248" s="16"/>
      <c r="H248" s="16"/>
      <c r="I248" s="16"/>
      <c r="J248" s="16"/>
      <c r="K248" s="16"/>
      <c r="L248" s="153" t="n">
        <f aca="false">E248+F248+G248+H248+I248+J248+K248</f>
        <v>135</v>
      </c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</row>
    <row r="249" s="49" customFormat="true" ht="12.75" hidden="false" customHeight="false" outlineLevel="0" collapsed="false">
      <c r="A249" s="16" t="n">
        <v>13</v>
      </c>
      <c r="B249" s="15" t="s">
        <v>164</v>
      </c>
      <c r="C249" s="22" t="n">
        <v>2000</v>
      </c>
      <c r="D249" s="16" t="s">
        <v>17</v>
      </c>
      <c r="E249" s="153" t="n">
        <v>31</v>
      </c>
      <c r="F249" s="16"/>
      <c r="G249" s="16"/>
      <c r="H249" s="16" t="n">
        <v>27</v>
      </c>
      <c r="I249" s="16" t="n">
        <v>40</v>
      </c>
      <c r="J249" s="16" t="n">
        <v>28</v>
      </c>
      <c r="K249" s="16"/>
      <c r="L249" s="153" t="n">
        <f aca="false">E249+F249+G249+H249+I249+J249+K249</f>
        <v>126</v>
      </c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</row>
    <row r="250" s="49" customFormat="true" ht="12.75" hidden="false" customHeight="false" outlineLevel="0" collapsed="false">
      <c r="A250" s="16" t="n">
        <v>14</v>
      </c>
      <c r="B250" s="154" t="s">
        <v>392</v>
      </c>
      <c r="C250" s="152" t="n">
        <v>1999</v>
      </c>
      <c r="D250" s="152" t="s">
        <v>226</v>
      </c>
      <c r="E250" s="152"/>
      <c r="F250" s="152" t="n">
        <v>43</v>
      </c>
      <c r="G250" s="152"/>
      <c r="H250" s="152" t="n">
        <v>38</v>
      </c>
      <c r="I250" s="155"/>
      <c r="J250" s="16" t="n">
        <v>36</v>
      </c>
      <c r="K250" s="152"/>
      <c r="L250" s="153" t="n">
        <f aca="false">E250+F250+G250+H250+I250+J250+K250</f>
        <v>117</v>
      </c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</row>
    <row r="251" s="49" customFormat="true" ht="12.75" hidden="false" customHeight="false" outlineLevel="0" collapsed="false">
      <c r="A251" s="16" t="n">
        <v>15</v>
      </c>
      <c r="B251" s="15" t="s">
        <v>166</v>
      </c>
      <c r="C251" s="22" t="n">
        <v>2000</v>
      </c>
      <c r="D251" s="16" t="s">
        <v>17</v>
      </c>
      <c r="E251" s="153" t="n">
        <v>26</v>
      </c>
      <c r="F251" s="16"/>
      <c r="G251" s="16"/>
      <c r="H251" s="16" t="n">
        <v>19</v>
      </c>
      <c r="I251" s="16" t="n">
        <v>38</v>
      </c>
      <c r="J251" s="16" t="n">
        <v>12</v>
      </c>
      <c r="K251" s="16"/>
      <c r="L251" s="153" t="n">
        <f aca="false">E251+F251+G251+H251+I251+J251+K251</f>
        <v>95</v>
      </c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</row>
    <row r="252" s="49" customFormat="true" ht="12.75" hidden="false" customHeight="false" outlineLevel="0" collapsed="false">
      <c r="A252" s="16" t="n">
        <v>16</v>
      </c>
      <c r="B252" s="15" t="s">
        <v>161</v>
      </c>
      <c r="C252" s="22" t="n">
        <v>2000</v>
      </c>
      <c r="D252" s="16" t="s">
        <v>17</v>
      </c>
      <c r="E252" s="153" t="n">
        <v>75</v>
      </c>
      <c r="F252" s="16"/>
      <c r="G252" s="16"/>
      <c r="H252" s="16"/>
      <c r="I252" s="16"/>
      <c r="J252" s="16"/>
      <c r="K252" s="16"/>
      <c r="L252" s="153" t="n">
        <f aca="false">E252+F252+G252+H252+I252+J252+K252</f>
        <v>75</v>
      </c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</row>
    <row r="253" s="49" customFormat="true" ht="12.75" hidden="false" customHeight="false" outlineLevel="0" collapsed="false">
      <c r="A253" s="16" t="n">
        <v>17</v>
      </c>
      <c r="B253" s="154" t="s">
        <v>397</v>
      </c>
      <c r="C253" s="152" t="n">
        <v>1999</v>
      </c>
      <c r="D253" s="152" t="s">
        <v>226</v>
      </c>
      <c r="E253" s="152"/>
      <c r="F253" s="152" t="n">
        <v>38</v>
      </c>
      <c r="G253" s="152" t="n">
        <v>36</v>
      </c>
      <c r="H253" s="152"/>
      <c r="I253" s="155"/>
      <c r="J253" s="155"/>
      <c r="K253" s="152"/>
      <c r="L253" s="153" t="n">
        <f aca="false">E253+F253+G253+H253+I253+J253+K253</f>
        <v>74</v>
      </c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</row>
    <row r="254" s="49" customFormat="true" ht="12.75" hidden="false" customHeight="false" outlineLevel="0" collapsed="false">
      <c r="A254" s="16" t="n">
        <v>18</v>
      </c>
      <c r="B254" s="15" t="s">
        <v>171</v>
      </c>
      <c r="C254" s="22" t="n">
        <v>2000</v>
      </c>
      <c r="D254" s="16" t="s">
        <v>19</v>
      </c>
      <c r="E254" s="153" t="n">
        <v>20</v>
      </c>
      <c r="F254" s="16"/>
      <c r="G254" s="16"/>
      <c r="H254" s="16"/>
      <c r="I254" s="16"/>
      <c r="J254" s="16" t="n">
        <v>18</v>
      </c>
      <c r="K254" s="16" t="n">
        <v>36</v>
      </c>
      <c r="L254" s="153" t="n">
        <f aca="false">E254+F254+G254+H254+I254+J254+K254</f>
        <v>74</v>
      </c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</row>
    <row r="255" s="49" customFormat="true" ht="12.75" hidden="false" customHeight="false" outlineLevel="0" collapsed="false">
      <c r="A255" s="16" t="n">
        <v>19</v>
      </c>
      <c r="B255" s="164" t="s">
        <v>593</v>
      </c>
      <c r="C255" s="165" t="n">
        <v>1999</v>
      </c>
      <c r="D255" s="157" t="s">
        <v>572</v>
      </c>
      <c r="E255" s="157"/>
      <c r="F255" s="172"/>
      <c r="G255" s="157"/>
      <c r="H255" s="16"/>
      <c r="I255" s="157" t="n">
        <v>36</v>
      </c>
      <c r="J255" s="16"/>
      <c r="K255" s="16" t="n">
        <v>38</v>
      </c>
      <c r="L255" s="153" t="n">
        <f aca="false">E255+F255+G255+H255+I255+J255+K255</f>
        <v>74</v>
      </c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</row>
    <row r="256" s="49" customFormat="true" ht="12.75" hidden="false" customHeight="false" outlineLevel="0" collapsed="false">
      <c r="A256" s="16" t="n">
        <v>20</v>
      </c>
      <c r="B256" s="15" t="s">
        <v>493</v>
      </c>
      <c r="C256" s="16" t="n">
        <v>1999</v>
      </c>
      <c r="D256" s="16" t="s">
        <v>19</v>
      </c>
      <c r="E256" s="153"/>
      <c r="F256" s="16"/>
      <c r="G256" s="16" t="n">
        <v>40</v>
      </c>
      <c r="H256" s="16"/>
      <c r="I256" s="16"/>
      <c r="J256" s="16"/>
      <c r="K256" s="16" t="n">
        <v>30</v>
      </c>
      <c r="L256" s="153" t="n">
        <f aca="false">E256+F256+G256+H256+I256+J256+K256</f>
        <v>70</v>
      </c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</row>
    <row r="257" s="49" customFormat="true" ht="12.75" hidden="false" customHeight="false" outlineLevel="0" collapsed="false">
      <c r="A257" s="16" t="n">
        <v>21</v>
      </c>
      <c r="B257" s="15" t="s">
        <v>170</v>
      </c>
      <c r="C257" s="22" t="n">
        <v>2000</v>
      </c>
      <c r="D257" s="16" t="s">
        <v>17</v>
      </c>
      <c r="E257" s="153" t="n">
        <v>22</v>
      </c>
      <c r="F257" s="16"/>
      <c r="G257" s="16"/>
      <c r="H257" s="16"/>
      <c r="I257" s="16" t="n">
        <v>36</v>
      </c>
      <c r="J257" s="16" t="n">
        <v>9</v>
      </c>
      <c r="K257" s="16"/>
      <c r="L257" s="153" t="n">
        <f aca="false">E257+F257+G257+H257+I257+J257+K257</f>
        <v>67</v>
      </c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</row>
    <row r="258" s="49" customFormat="true" ht="12.75" hidden="false" customHeight="false" outlineLevel="0" collapsed="false">
      <c r="A258" s="16" t="n">
        <v>22</v>
      </c>
      <c r="B258" s="15" t="s">
        <v>156</v>
      </c>
      <c r="C258" s="16" t="n">
        <v>1999</v>
      </c>
      <c r="D258" s="16" t="s">
        <v>17</v>
      </c>
      <c r="E258" s="153" t="n">
        <v>28</v>
      </c>
      <c r="F258" s="16"/>
      <c r="G258" s="16"/>
      <c r="H258" s="16" t="n">
        <v>36</v>
      </c>
      <c r="I258" s="16"/>
      <c r="J258" s="16"/>
      <c r="K258" s="16"/>
      <c r="L258" s="153" t="n">
        <f aca="false">E258+F258+G258+H258+I258+J258+K258</f>
        <v>64</v>
      </c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</row>
    <row r="259" s="49" customFormat="true" ht="12.75" hidden="false" customHeight="false" outlineLevel="0" collapsed="false">
      <c r="A259" s="16" t="n">
        <v>23</v>
      </c>
      <c r="B259" s="164" t="s">
        <v>642</v>
      </c>
      <c r="C259" s="165"/>
      <c r="D259" s="157" t="s">
        <v>19</v>
      </c>
      <c r="E259" s="157"/>
      <c r="F259" s="172"/>
      <c r="G259" s="157"/>
      <c r="H259" s="16"/>
      <c r="I259" s="157"/>
      <c r="J259" s="16" t="n">
        <v>60</v>
      </c>
      <c r="K259" s="16"/>
      <c r="L259" s="153" t="n">
        <f aca="false">E259+F259+G259+H259+I259+J259+K259</f>
        <v>60</v>
      </c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</row>
    <row r="260" s="49" customFormat="true" ht="12.75" hidden="false" customHeight="false" outlineLevel="0" collapsed="false">
      <c r="A260" s="16" t="n">
        <v>24</v>
      </c>
      <c r="B260" s="15" t="s">
        <v>172</v>
      </c>
      <c r="C260" s="22" t="n">
        <v>2000</v>
      </c>
      <c r="D260" s="16" t="s">
        <v>17</v>
      </c>
      <c r="E260" s="153" t="n">
        <v>18</v>
      </c>
      <c r="F260" s="16"/>
      <c r="G260" s="16"/>
      <c r="H260" s="16" t="n">
        <v>18</v>
      </c>
      <c r="I260" s="16"/>
      <c r="J260" s="16"/>
      <c r="K260" s="16"/>
      <c r="L260" s="153" t="n">
        <f aca="false">E260+F260+G260+H260+I260+J260+K260</f>
        <v>36</v>
      </c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</row>
    <row r="261" s="25" customFormat="true" ht="12.75" hidden="false" customHeight="false" outlineLevel="0" collapsed="false">
      <c r="A261" s="16" t="n">
        <v>25</v>
      </c>
      <c r="B261" s="15" t="s">
        <v>495</v>
      </c>
      <c r="C261" s="16" t="n">
        <v>1999</v>
      </c>
      <c r="D261" s="16" t="s">
        <v>226</v>
      </c>
      <c r="E261" s="153"/>
      <c r="F261" s="16"/>
      <c r="G261" s="16" t="n">
        <v>34</v>
      </c>
      <c r="H261" s="16"/>
      <c r="I261" s="16"/>
      <c r="J261" s="16"/>
      <c r="K261" s="16"/>
      <c r="L261" s="153" t="n">
        <f aca="false">E261+F261+G261+H261+I261+J261+K261</f>
        <v>34</v>
      </c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</row>
    <row r="262" s="166" customFormat="true" ht="12.75" hidden="false" customHeight="false" outlineLevel="0" collapsed="false">
      <c r="A262" s="16" t="n">
        <v>26</v>
      </c>
      <c r="B262" s="164" t="s">
        <v>592</v>
      </c>
      <c r="C262" s="165" t="n">
        <v>2000</v>
      </c>
      <c r="D262" s="157" t="s">
        <v>17</v>
      </c>
      <c r="E262" s="157"/>
      <c r="F262" s="172"/>
      <c r="G262" s="157"/>
      <c r="H262" s="16"/>
      <c r="I262" s="157" t="n">
        <v>34</v>
      </c>
      <c r="J262" s="16"/>
      <c r="K262" s="16"/>
      <c r="L262" s="153" t="n">
        <f aca="false">E262+F262+G262+H262+I262+J262+K262</f>
        <v>34</v>
      </c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</row>
    <row r="263" s="166" customFormat="true" ht="12.75" hidden="false" customHeight="false" outlineLevel="0" collapsed="false">
      <c r="A263" s="16" t="n">
        <v>27</v>
      </c>
      <c r="B263" s="15" t="s">
        <v>496</v>
      </c>
      <c r="C263" s="16" t="n">
        <v>2000</v>
      </c>
      <c r="D263" s="16" t="s">
        <v>19</v>
      </c>
      <c r="E263" s="153"/>
      <c r="F263" s="16"/>
      <c r="G263" s="16" t="n">
        <v>32</v>
      </c>
      <c r="H263" s="16"/>
      <c r="I263" s="16"/>
      <c r="J263" s="16"/>
      <c r="K263" s="16"/>
      <c r="L263" s="153" t="n">
        <f aca="false">E263+F263+G263+H263+I263+J263+K263</f>
        <v>32</v>
      </c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</row>
    <row r="264" s="49" customFormat="true" ht="12.75" hidden="false" customHeight="false" outlineLevel="0" collapsed="false">
      <c r="A264" s="16" t="n">
        <v>28</v>
      </c>
      <c r="B264" s="164" t="s">
        <v>650</v>
      </c>
      <c r="C264" s="165"/>
      <c r="D264" s="157" t="s">
        <v>198</v>
      </c>
      <c r="E264" s="157"/>
      <c r="F264" s="172"/>
      <c r="G264" s="157"/>
      <c r="H264" s="16"/>
      <c r="I264" s="157"/>
      <c r="J264" s="16" t="n">
        <v>14</v>
      </c>
      <c r="K264" s="16"/>
      <c r="L264" s="153" t="n">
        <f aca="false">E264+F264+G264+H264+I264+J264+K264</f>
        <v>14</v>
      </c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</row>
    <row r="265" s="49" customFormat="true" ht="12.75" hidden="false" customHeight="false" outlineLevel="0" collapsed="false">
      <c r="A265" s="16" t="n">
        <v>29</v>
      </c>
      <c r="B265" s="15" t="s">
        <v>173</v>
      </c>
      <c r="C265" s="22" t="n">
        <v>2000</v>
      </c>
      <c r="D265" s="16" t="s">
        <v>17</v>
      </c>
      <c r="E265" s="153" t="n">
        <v>12</v>
      </c>
      <c r="F265" s="16"/>
      <c r="G265" s="16"/>
      <c r="H265" s="16"/>
      <c r="I265" s="16"/>
      <c r="J265" s="16"/>
      <c r="K265" s="16"/>
      <c r="L265" s="153" t="n">
        <f aca="false">E265+F265+G265+H265+I265+J265+K265</f>
        <v>12</v>
      </c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</row>
    <row r="266" s="49" customFormat="true" ht="12.75" hidden="false" customHeight="false" outlineLevel="0" collapsed="false">
      <c r="A266" s="16" t="n">
        <v>30</v>
      </c>
      <c r="B266" s="164" t="s">
        <v>651</v>
      </c>
      <c r="C266" s="165"/>
      <c r="D266" s="157" t="s">
        <v>226</v>
      </c>
      <c r="E266" s="157"/>
      <c r="F266" s="172"/>
      <c r="G266" s="157"/>
      <c r="H266" s="16"/>
      <c r="I266" s="157"/>
      <c r="J266" s="16" t="n">
        <v>10</v>
      </c>
      <c r="K266" s="16"/>
      <c r="L266" s="153" t="n">
        <f aca="false">E266+F266+G266+H266+I266+J266+K266</f>
        <v>10</v>
      </c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</row>
    <row r="267" s="25" customFormat="true" ht="12.75" hidden="false" customHeight="false" outlineLevel="0" collapsed="false"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</row>
    <row r="268" customFormat="false" ht="15" hidden="false" customHeight="true" outlineLevel="0" collapsed="false">
      <c r="A268" s="10" t="s">
        <v>254</v>
      </c>
      <c r="B268" s="10"/>
      <c r="C268" s="10"/>
      <c r="E268" s="12"/>
      <c r="F268" s="12"/>
      <c r="G268" s="12"/>
      <c r="H268" s="12"/>
      <c r="I268" s="12"/>
      <c r="J268" s="12"/>
      <c r="K268" s="12"/>
      <c r="L268" s="12"/>
    </row>
    <row r="269" customFormat="false" ht="60" hidden="false" customHeight="false" outlineLevel="0" collapsed="false">
      <c r="A269" s="13" t="s">
        <v>6</v>
      </c>
      <c r="B269" s="13" t="s">
        <v>7</v>
      </c>
      <c r="C269" s="13" t="s">
        <v>8</v>
      </c>
      <c r="D269" s="13" t="s">
        <v>9</v>
      </c>
      <c r="E269" s="150" t="s">
        <v>713</v>
      </c>
      <c r="F269" s="150" t="s">
        <v>714</v>
      </c>
      <c r="G269" s="150" t="s">
        <v>715</v>
      </c>
      <c r="H269" s="150" t="s">
        <v>716</v>
      </c>
      <c r="I269" s="150" t="s">
        <v>717</v>
      </c>
      <c r="J269" s="150" t="s">
        <v>718</v>
      </c>
      <c r="K269" s="150" t="s">
        <v>719</v>
      </c>
      <c r="L269" s="151" t="s">
        <v>15</v>
      </c>
    </row>
    <row r="270" s="49" customFormat="true" ht="12.75" hidden="false" customHeight="false" outlineLevel="0" collapsed="false">
      <c r="A270" s="16" t="n">
        <v>1</v>
      </c>
      <c r="B270" s="15" t="s">
        <v>178</v>
      </c>
      <c r="C270" s="16" t="n">
        <v>1997</v>
      </c>
      <c r="D270" s="16" t="s">
        <v>21</v>
      </c>
      <c r="E270" s="153" t="n">
        <v>50</v>
      </c>
      <c r="F270" s="152" t="n">
        <v>34</v>
      </c>
      <c r="G270" s="152" t="n">
        <v>48</v>
      </c>
      <c r="H270" s="16" t="n">
        <v>38</v>
      </c>
      <c r="I270" s="16" t="n">
        <v>54</v>
      </c>
      <c r="J270" s="16" t="n">
        <v>54</v>
      </c>
      <c r="K270" s="16" t="n">
        <v>60</v>
      </c>
      <c r="L270" s="153" t="n">
        <f aca="false">E270+F270+G270+H270+I270+J270+K270</f>
        <v>338</v>
      </c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</row>
    <row r="271" s="49" customFormat="true" ht="12.75" hidden="false" customHeight="false" outlineLevel="0" collapsed="false">
      <c r="A271" s="16" t="n">
        <v>2</v>
      </c>
      <c r="B271" s="15" t="s">
        <v>176</v>
      </c>
      <c r="C271" s="16" t="n">
        <v>1997</v>
      </c>
      <c r="D271" s="16" t="s">
        <v>19</v>
      </c>
      <c r="E271" s="153" t="n">
        <v>60</v>
      </c>
      <c r="F271" s="152" t="n">
        <v>36</v>
      </c>
      <c r="G271" s="152" t="n">
        <v>43</v>
      </c>
      <c r="H271" s="16" t="n">
        <v>34</v>
      </c>
      <c r="I271" s="16" t="n">
        <v>40</v>
      </c>
      <c r="J271" s="16" t="n">
        <v>34</v>
      </c>
      <c r="K271" s="16" t="n">
        <v>43</v>
      </c>
      <c r="L271" s="153" t="n">
        <f aca="false">E271+F271+G271+H271+I271+J271+K271</f>
        <v>290</v>
      </c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</row>
    <row r="272" s="49" customFormat="true" ht="12.75" hidden="false" customHeight="false" outlineLevel="0" collapsed="false">
      <c r="A272" s="16" t="n">
        <v>3</v>
      </c>
      <c r="B272" s="15" t="s">
        <v>150</v>
      </c>
      <c r="C272" s="16" t="n">
        <v>1998</v>
      </c>
      <c r="D272" s="16" t="s">
        <v>41</v>
      </c>
      <c r="E272" s="153" t="n">
        <v>34</v>
      </c>
      <c r="F272" s="152" t="n">
        <v>48</v>
      </c>
      <c r="G272" s="152" t="n">
        <v>54</v>
      </c>
      <c r="H272" s="16" t="n">
        <v>48</v>
      </c>
      <c r="I272" s="16"/>
      <c r="J272" s="16" t="n">
        <v>48</v>
      </c>
      <c r="K272" s="16" t="n">
        <v>54</v>
      </c>
      <c r="L272" s="153" t="n">
        <f aca="false">E272+F272+G272+H272+I272+J272+K272</f>
        <v>286</v>
      </c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</row>
    <row r="273" s="49" customFormat="true" ht="12.75" hidden="false" customHeight="false" outlineLevel="0" collapsed="false">
      <c r="A273" s="16" t="n">
        <v>4</v>
      </c>
      <c r="B273" s="15" t="s">
        <v>144</v>
      </c>
      <c r="C273" s="16" t="n">
        <v>1998</v>
      </c>
      <c r="D273" s="16" t="s">
        <v>17</v>
      </c>
      <c r="E273" s="153" t="n">
        <v>68</v>
      </c>
      <c r="F273" s="152" t="n">
        <v>60</v>
      </c>
      <c r="G273" s="16"/>
      <c r="H273" s="16" t="n">
        <v>43</v>
      </c>
      <c r="I273" s="16" t="n">
        <v>60</v>
      </c>
      <c r="J273" s="16"/>
      <c r="K273" s="16"/>
      <c r="L273" s="153" t="n">
        <f aca="false">E273+F273+G273+H273+I273+J273+K273</f>
        <v>231</v>
      </c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</row>
    <row r="274" s="49" customFormat="true" ht="12.75" hidden="false" customHeight="false" outlineLevel="0" collapsed="false">
      <c r="A274" s="16" t="n">
        <v>5</v>
      </c>
      <c r="B274" s="15" t="s">
        <v>177</v>
      </c>
      <c r="C274" s="16" t="n">
        <v>1997</v>
      </c>
      <c r="D274" s="16" t="s">
        <v>17</v>
      </c>
      <c r="E274" s="153" t="n">
        <v>54</v>
      </c>
      <c r="F274" s="152" t="n">
        <v>32</v>
      </c>
      <c r="G274" s="152"/>
      <c r="H274" s="16" t="n">
        <v>32</v>
      </c>
      <c r="I274" s="16" t="n">
        <v>43</v>
      </c>
      <c r="J274" s="16" t="n">
        <v>43</v>
      </c>
      <c r="K274" s="16"/>
      <c r="L274" s="153" t="n">
        <f aca="false">E274+F274+G274+H274+I274+J274+K274</f>
        <v>204</v>
      </c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</row>
    <row r="275" s="49" customFormat="true" ht="12.75" hidden="false" customHeight="false" outlineLevel="0" collapsed="false">
      <c r="A275" s="16" t="n">
        <v>6</v>
      </c>
      <c r="B275" s="15" t="s">
        <v>418</v>
      </c>
      <c r="C275" s="16" t="n">
        <v>1998</v>
      </c>
      <c r="D275" s="16" t="s">
        <v>361</v>
      </c>
      <c r="E275" s="153"/>
      <c r="F275" s="152" t="n">
        <v>31</v>
      </c>
      <c r="G275" s="152"/>
      <c r="H275" s="16" t="n">
        <v>31</v>
      </c>
      <c r="I275" s="16" t="n">
        <v>38</v>
      </c>
      <c r="J275" s="16" t="n">
        <v>40</v>
      </c>
      <c r="K275" s="16" t="n">
        <v>40</v>
      </c>
      <c r="L275" s="153" t="n">
        <f aca="false">E275+F275+G275+H275+I275+J275+K275</f>
        <v>180</v>
      </c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</row>
    <row r="276" s="49" customFormat="true" ht="12.75" hidden="false" customHeight="false" outlineLevel="0" collapsed="false">
      <c r="A276" s="16" t="n">
        <v>7</v>
      </c>
      <c r="B276" s="15" t="s">
        <v>148</v>
      </c>
      <c r="C276" s="16" t="n">
        <v>1998</v>
      </c>
      <c r="D276" s="16" t="s">
        <v>19</v>
      </c>
      <c r="E276" s="153" t="n">
        <v>48</v>
      </c>
      <c r="F276" s="152" t="n">
        <v>38</v>
      </c>
      <c r="G276" s="152"/>
      <c r="H276" s="16" t="n">
        <v>54</v>
      </c>
      <c r="I276" s="16"/>
      <c r="J276" s="16" t="n">
        <v>38</v>
      </c>
      <c r="K276" s="16"/>
      <c r="L276" s="153" t="n">
        <f aca="false">E276+F276+G276+H276+I276+J276+K276</f>
        <v>178</v>
      </c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</row>
    <row r="277" s="49" customFormat="true" ht="12.75" hidden="false" customHeight="false" outlineLevel="0" collapsed="false">
      <c r="A277" s="16" t="n">
        <v>8</v>
      </c>
      <c r="B277" s="15" t="s">
        <v>147</v>
      </c>
      <c r="C277" s="16" t="n">
        <v>1998</v>
      </c>
      <c r="D277" s="16" t="s">
        <v>17</v>
      </c>
      <c r="E277" s="153" t="n">
        <v>50</v>
      </c>
      <c r="F277" s="152" t="n">
        <v>43</v>
      </c>
      <c r="G277" s="16"/>
      <c r="H277" s="16" t="n">
        <v>60</v>
      </c>
      <c r="I277" s="16"/>
      <c r="J277" s="16"/>
      <c r="K277" s="16"/>
      <c r="L277" s="153" t="n">
        <f aca="false">E277+F277+G277+H277+I277+J277+K277</f>
        <v>153</v>
      </c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</row>
    <row r="278" s="49" customFormat="true" ht="12.75" hidden="false" customHeight="false" outlineLevel="0" collapsed="false">
      <c r="A278" s="16" t="n">
        <v>9</v>
      </c>
      <c r="B278" s="15" t="s">
        <v>145</v>
      </c>
      <c r="C278" s="16" t="n">
        <v>1998</v>
      </c>
      <c r="D278" s="16" t="s">
        <v>17</v>
      </c>
      <c r="E278" s="153" t="n">
        <v>60</v>
      </c>
      <c r="F278" s="152" t="n">
        <v>54</v>
      </c>
      <c r="G278" s="16"/>
      <c r="H278" s="16" t="n">
        <v>36</v>
      </c>
      <c r="I278" s="16"/>
      <c r="J278" s="16"/>
      <c r="K278" s="16"/>
      <c r="L278" s="153" t="n">
        <f aca="false">E278+F278+G278+H278+I278+J278+K278</f>
        <v>150</v>
      </c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</row>
    <row r="279" s="49" customFormat="true" ht="12.75" hidden="false" customHeight="false" outlineLevel="0" collapsed="false">
      <c r="A279" s="16" t="n">
        <v>10</v>
      </c>
      <c r="B279" s="15" t="s">
        <v>149</v>
      </c>
      <c r="C279" s="16" t="n">
        <v>1998</v>
      </c>
      <c r="D279" s="16" t="s">
        <v>19</v>
      </c>
      <c r="E279" s="153" t="n">
        <v>45</v>
      </c>
      <c r="F279" s="152" t="n">
        <v>40</v>
      </c>
      <c r="G279" s="152"/>
      <c r="H279" s="16"/>
      <c r="I279" s="16"/>
      <c r="J279" s="16" t="n">
        <v>60</v>
      </c>
      <c r="K279" s="16"/>
      <c r="L279" s="153" t="n">
        <f aca="false">E279+F279+G279+H279+I279+J279+K279</f>
        <v>145</v>
      </c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</row>
    <row r="280" s="49" customFormat="true" ht="12.75" hidden="false" customHeight="false" outlineLevel="0" collapsed="false">
      <c r="A280" s="16" t="n">
        <v>11</v>
      </c>
      <c r="B280" s="15" t="s">
        <v>181</v>
      </c>
      <c r="C280" s="16" t="n">
        <v>1997</v>
      </c>
      <c r="D280" s="16" t="s">
        <v>19</v>
      </c>
      <c r="E280" s="153" t="n">
        <v>34</v>
      </c>
      <c r="F280" s="152" t="n">
        <v>30</v>
      </c>
      <c r="G280" s="152" t="n">
        <v>40</v>
      </c>
      <c r="H280" s="16"/>
      <c r="I280" s="16" t="n">
        <v>36</v>
      </c>
      <c r="J280" s="16"/>
      <c r="K280" s="16"/>
      <c r="L280" s="153" t="n">
        <f aca="false">E280+F280+G280+H280+I280+J280+K280</f>
        <v>140</v>
      </c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</row>
    <row r="281" s="49" customFormat="true" ht="12.75" hidden="false" customHeight="false" outlineLevel="0" collapsed="false">
      <c r="A281" s="16" t="n">
        <v>12</v>
      </c>
      <c r="B281" s="154" t="s">
        <v>561</v>
      </c>
      <c r="C281" s="152" t="n">
        <v>1998</v>
      </c>
      <c r="D281" s="152" t="s">
        <v>545</v>
      </c>
      <c r="E281" s="152"/>
      <c r="F281" s="158"/>
      <c r="G281" s="157"/>
      <c r="H281" s="157" t="n">
        <v>40</v>
      </c>
      <c r="I281" s="16" t="n">
        <v>48</v>
      </c>
      <c r="J281" s="16"/>
      <c r="K281" s="16" t="n">
        <v>48</v>
      </c>
      <c r="L281" s="153" t="n">
        <f aca="false">E281+F281+G281+H281+I281+J281+K281</f>
        <v>136</v>
      </c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</row>
    <row r="282" s="49" customFormat="true" ht="12.75" hidden="false" customHeight="false" outlineLevel="0" collapsed="false">
      <c r="A282" s="16" t="n">
        <v>13</v>
      </c>
      <c r="B282" s="15" t="s">
        <v>157</v>
      </c>
      <c r="C282" s="16" t="n">
        <v>1998</v>
      </c>
      <c r="D282" s="16" t="s">
        <v>19</v>
      </c>
      <c r="E282" s="153" t="n">
        <v>26</v>
      </c>
      <c r="F282" s="152"/>
      <c r="G282" s="152"/>
      <c r="H282" s="16"/>
      <c r="I282" s="16"/>
      <c r="J282" s="16" t="n">
        <v>36</v>
      </c>
      <c r="K282" s="16" t="n">
        <v>38</v>
      </c>
      <c r="L282" s="153" t="n">
        <f aca="false">E282+F282+G282+H282+I282+J282+K282</f>
        <v>100</v>
      </c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</row>
    <row r="283" s="49" customFormat="true" ht="12.75" hidden="false" customHeight="false" outlineLevel="0" collapsed="false">
      <c r="A283" s="16" t="n">
        <v>14</v>
      </c>
      <c r="B283" s="154" t="s">
        <v>562</v>
      </c>
      <c r="C283" s="152" t="n">
        <v>1997</v>
      </c>
      <c r="D283" s="152" t="s">
        <v>17</v>
      </c>
      <c r="E283" s="152"/>
      <c r="F283" s="158"/>
      <c r="G283" s="157"/>
      <c r="H283" s="157" t="n">
        <v>30</v>
      </c>
      <c r="I283" s="16" t="n">
        <v>32</v>
      </c>
      <c r="J283" s="16"/>
      <c r="K283" s="16"/>
      <c r="L283" s="153" t="n">
        <f aca="false">E283+F283+G283+H283+I283+J283+K283</f>
        <v>62</v>
      </c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</row>
    <row r="284" s="49" customFormat="true" ht="12.75" hidden="false" customHeight="false" outlineLevel="0" collapsed="false">
      <c r="A284" s="16" t="n">
        <v>15</v>
      </c>
      <c r="B284" s="15" t="s">
        <v>497</v>
      </c>
      <c r="C284" s="16" t="n">
        <v>1997</v>
      </c>
      <c r="D284" s="16" t="s">
        <v>226</v>
      </c>
      <c r="E284" s="153"/>
      <c r="F284" s="152"/>
      <c r="G284" s="152" t="n">
        <v>60</v>
      </c>
      <c r="H284" s="16"/>
      <c r="I284" s="16"/>
      <c r="J284" s="16"/>
      <c r="K284" s="16"/>
      <c r="L284" s="153" t="n">
        <f aca="false">E284+F284+G284+H284+I284+J284+K284</f>
        <v>60</v>
      </c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</row>
    <row r="285" s="49" customFormat="true" ht="12.75" hidden="false" customHeight="false" outlineLevel="0" collapsed="false">
      <c r="A285" s="16" t="n">
        <v>16</v>
      </c>
      <c r="B285" s="15" t="s">
        <v>160</v>
      </c>
      <c r="C285" s="16" t="n">
        <v>1998</v>
      </c>
      <c r="D285" s="16" t="s">
        <v>17</v>
      </c>
      <c r="E285" s="153" t="n">
        <v>20</v>
      </c>
      <c r="F285" s="152"/>
      <c r="G285" s="152"/>
      <c r="H285" s="16" t="n">
        <v>28</v>
      </c>
      <c r="I285" s="16"/>
      <c r="J285" s="16"/>
      <c r="K285" s="16"/>
      <c r="L285" s="153" t="n">
        <f aca="false">E285+F285+G285+H285+I285+J285+K285</f>
        <v>48</v>
      </c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</row>
    <row r="286" s="49" customFormat="true" ht="12.75" hidden="false" customHeight="false" outlineLevel="0" collapsed="false">
      <c r="A286" s="16" t="n">
        <v>17</v>
      </c>
      <c r="B286" s="15" t="s">
        <v>498</v>
      </c>
      <c r="C286" s="16" t="n">
        <v>1997</v>
      </c>
      <c r="D286" s="16" t="s">
        <v>226</v>
      </c>
      <c r="E286" s="153"/>
      <c r="F286" s="152"/>
      <c r="G286" s="152" t="n">
        <v>38</v>
      </c>
      <c r="H286" s="16"/>
      <c r="I286" s="16"/>
      <c r="J286" s="16"/>
      <c r="K286" s="16"/>
      <c r="L286" s="153" t="n">
        <f aca="false">E286+F286+G286+H286+I286+J286+K286</f>
        <v>38</v>
      </c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</row>
    <row r="287" s="49" customFormat="true" ht="12.75" hidden="false" customHeight="false" outlineLevel="0" collapsed="false">
      <c r="A287" s="16" t="n">
        <v>18</v>
      </c>
      <c r="B287" s="164" t="s">
        <v>595</v>
      </c>
      <c r="C287" s="165" t="n">
        <v>1998</v>
      </c>
      <c r="D287" s="157" t="s">
        <v>572</v>
      </c>
      <c r="E287" s="157"/>
      <c r="F287" s="172"/>
      <c r="G287" s="157"/>
      <c r="H287" s="16"/>
      <c r="I287" s="157" t="n">
        <v>34</v>
      </c>
      <c r="J287" s="16"/>
      <c r="K287" s="16"/>
      <c r="L287" s="153" t="n">
        <f aca="false">E287+F287+G287+H287+I287+J287+K287</f>
        <v>34</v>
      </c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</row>
    <row r="288" s="49" customFormat="true" ht="12.75" hidden="false" customHeight="false" outlineLevel="0" collapsed="false">
      <c r="A288" s="16" t="n">
        <v>19</v>
      </c>
      <c r="B288" s="15" t="s">
        <v>182</v>
      </c>
      <c r="C288" s="16" t="n">
        <v>1997</v>
      </c>
      <c r="D288" s="16" t="s">
        <v>17</v>
      </c>
      <c r="E288" s="153" t="n">
        <v>32</v>
      </c>
      <c r="F288" s="152"/>
      <c r="G288" s="152"/>
      <c r="H288" s="16"/>
      <c r="I288" s="16"/>
      <c r="J288" s="16"/>
      <c r="K288" s="16"/>
      <c r="L288" s="153" t="n">
        <f aca="false">E288+F288+G288+H288+I288+J288+K288</f>
        <v>32</v>
      </c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</row>
    <row r="289" s="49" customFormat="true" ht="12.75" hidden="false" customHeight="false" outlineLevel="0" collapsed="false">
      <c r="A289" s="16" t="n">
        <v>20</v>
      </c>
      <c r="B289" s="15" t="s">
        <v>155</v>
      </c>
      <c r="C289" s="16" t="n">
        <v>1998</v>
      </c>
      <c r="D289" s="16" t="s">
        <v>17</v>
      </c>
      <c r="E289" s="153" t="n">
        <v>30</v>
      </c>
      <c r="F289" s="152"/>
      <c r="G289" s="152"/>
      <c r="H289" s="16"/>
      <c r="I289" s="16"/>
      <c r="J289" s="16"/>
      <c r="K289" s="16"/>
      <c r="L289" s="153" t="n">
        <f aca="false">E289+F289+G289+H289+I289+J289+K289</f>
        <v>30</v>
      </c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</row>
    <row r="290" s="49" customFormat="true" ht="12.75" hidden="false" customHeight="false" outlineLevel="0" collapsed="false">
      <c r="A290" s="16" t="n">
        <v>21</v>
      </c>
      <c r="B290" s="15" t="s">
        <v>184</v>
      </c>
      <c r="C290" s="16" t="n">
        <v>1997</v>
      </c>
      <c r="D290" s="16" t="s">
        <v>17</v>
      </c>
      <c r="E290" s="153" t="n">
        <v>30</v>
      </c>
      <c r="F290" s="152"/>
      <c r="G290" s="152"/>
      <c r="H290" s="16"/>
      <c r="I290" s="16"/>
      <c r="J290" s="16"/>
      <c r="K290" s="16"/>
      <c r="L290" s="153" t="n">
        <f aca="false">E290+F290+G290+H290+I290+J290+K290</f>
        <v>30</v>
      </c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</row>
    <row r="291" s="49" customFormat="true" ht="12.75" hidden="false" customHeight="false" outlineLevel="0" collapsed="false">
      <c r="A291" s="16" t="n">
        <v>22</v>
      </c>
      <c r="B291" s="154" t="s">
        <v>563</v>
      </c>
      <c r="C291" s="152" t="n">
        <v>1998</v>
      </c>
      <c r="D291" s="152" t="s">
        <v>17</v>
      </c>
      <c r="E291" s="152"/>
      <c r="F291" s="158"/>
      <c r="G291" s="157"/>
      <c r="H291" s="157" t="n">
        <v>26</v>
      </c>
      <c r="I291" s="16"/>
      <c r="J291" s="16"/>
      <c r="K291" s="16"/>
      <c r="L291" s="153" t="n">
        <f aca="false">E291+F291+G291+H291+I291+J291+K291</f>
        <v>26</v>
      </c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</row>
    <row r="292" s="49" customFormat="true" ht="12.75" hidden="false" customHeight="false" outlineLevel="0" collapsed="false">
      <c r="A292" s="16" t="n">
        <v>23</v>
      </c>
      <c r="B292" s="15" t="s">
        <v>188</v>
      </c>
      <c r="C292" s="16" t="n">
        <v>1997</v>
      </c>
      <c r="D292" s="16" t="s">
        <v>17</v>
      </c>
      <c r="E292" s="153" t="n">
        <v>26</v>
      </c>
      <c r="F292" s="152"/>
      <c r="G292" s="152"/>
      <c r="H292" s="16"/>
      <c r="I292" s="16"/>
      <c r="J292" s="16"/>
      <c r="K292" s="16"/>
      <c r="L292" s="153" t="n">
        <f aca="false">E292+F292+G292+H292+I292+J292+K292</f>
        <v>26</v>
      </c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</row>
    <row r="293" s="49" customFormat="true" ht="12.75" hidden="false" customHeight="false" outlineLevel="0" collapsed="false">
      <c r="A293" s="16" t="n">
        <v>24</v>
      </c>
      <c r="B293" s="154" t="s">
        <v>564</v>
      </c>
      <c r="C293" s="152" t="n">
        <v>1998</v>
      </c>
      <c r="D293" s="152" t="s">
        <v>17</v>
      </c>
      <c r="E293" s="152"/>
      <c r="F293" s="158"/>
      <c r="G293" s="157"/>
      <c r="H293" s="157" t="n">
        <v>24</v>
      </c>
      <c r="I293" s="16"/>
      <c r="J293" s="16"/>
      <c r="K293" s="16"/>
      <c r="L293" s="153" t="n">
        <f aca="false">E293+F293+G293+H293+I293+J293+K293</f>
        <v>24</v>
      </c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</row>
    <row r="294" s="49" customFormat="true" ht="12.75" hidden="false" customHeight="false" outlineLevel="0" collapsed="false">
      <c r="A294" s="16" t="n">
        <v>25</v>
      </c>
      <c r="B294" s="15" t="s">
        <v>189</v>
      </c>
      <c r="C294" s="16" t="n">
        <v>1997</v>
      </c>
      <c r="D294" s="16" t="s">
        <v>17</v>
      </c>
      <c r="E294" s="153" t="n">
        <v>24</v>
      </c>
      <c r="F294" s="152"/>
      <c r="G294" s="50"/>
      <c r="H294" s="16"/>
      <c r="I294" s="16"/>
      <c r="J294" s="16"/>
      <c r="K294" s="16"/>
      <c r="L294" s="153" t="n">
        <f aca="false">E294+F294+G294+H294+I294+J294+K294</f>
        <v>24</v>
      </c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</row>
    <row r="295" s="49" customFormat="true" ht="12.75" hidden="false" customHeight="false" outlineLevel="0" collapsed="false">
      <c r="A295" s="25"/>
      <c r="B295" s="24"/>
      <c r="C295" s="25"/>
      <c r="D295" s="25"/>
      <c r="E295" s="166"/>
      <c r="F295" s="163"/>
      <c r="G295" s="68"/>
      <c r="H295" s="25"/>
      <c r="I295" s="25"/>
      <c r="J295" s="25"/>
      <c r="K295" s="25"/>
      <c r="L295" s="166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</row>
    <row r="296" customFormat="false" ht="15" hidden="false" customHeight="true" outlineLevel="0" collapsed="false">
      <c r="A296" s="10" t="s">
        <v>293</v>
      </c>
      <c r="B296" s="10"/>
      <c r="C296" s="10"/>
    </row>
    <row r="297" customFormat="false" ht="60" hidden="false" customHeight="false" outlineLevel="0" collapsed="false">
      <c r="A297" s="13" t="s">
        <v>6</v>
      </c>
      <c r="B297" s="13" t="s">
        <v>7</v>
      </c>
      <c r="C297" s="13" t="s">
        <v>8</v>
      </c>
      <c r="D297" s="13" t="s">
        <v>9</v>
      </c>
      <c r="E297" s="150" t="s">
        <v>713</v>
      </c>
      <c r="F297" s="150" t="s">
        <v>714</v>
      </c>
      <c r="G297" s="150" t="s">
        <v>715</v>
      </c>
      <c r="H297" s="150" t="s">
        <v>716</v>
      </c>
      <c r="I297" s="150" t="s">
        <v>717</v>
      </c>
      <c r="J297" s="150" t="s">
        <v>718</v>
      </c>
      <c r="K297" s="150" t="s">
        <v>719</v>
      </c>
      <c r="L297" s="151" t="s">
        <v>15</v>
      </c>
    </row>
    <row r="298" s="49" customFormat="true" ht="12.75" hidden="false" customHeight="false" outlineLevel="0" collapsed="false">
      <c r="A298" s="16" t="n">
        <v>1</v>
      </c>
      <c r="B298" s="15" t="s">
        <v>191</v>
      </c>
      <c r="C298" s="16" t="n">
        <v>1989</v>
      </c>
      <c r="D298" s="16" t="s">
        <v>17</v>
      </c>
      <c r="E298" s="153" t="n">
        <v>68</v>
      </c>
      <c r="F298" s="152" t="n">
        <v>48</v>
      </c>
      <c r="G298" s="16"/>
      <c r="H298" s="16" t="n">
        <v>60</v>
      </c>
      <c r="I298" s="16" t="n">
        <v>60</v>
      </c>
      <c r="J298" s="16" t="n">
        <v>54</v>
      </c>
      <c r="K298" s="16"/>
      <c r="L298" s="153" t="n">
        <f aca="false">E298+F298+G298+H298+I298+J298+K298</f>
        <v>290</v>
      </c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</row>
    <row r="299" s="49" customFormat="true" ht="12.75" hidden="false" customHeight="false" outlineLevel="0" collapsed="false">
      <c r="A299" s="16" t="n">
        <v>2</v>
      </c>
      <c r="B299" s="15" t="s">
        <v>499</v>
      </c>
      <c r="C299" s="16" t="n">
        <v>1995</v>
      </c>
      <c r="D299" s="16" t="s">
        <v>198</v>
      </c>
      <c r="E299" s="153"/>
      <c r="F299" s="152"/>
      <c r="G299" s="16" t="n">
        <v>40</v>
      </c>
      <c r="H299" s="16" t="n">
        <v>18</v>
      </c>
      <c r="I299" s="16" t="n">
        <v>48</v>
      </c>
      <c r="J299" s="16" t="n">
        <v>40</v>
      </c>
      <c r="K299" s="16" t="n">
        <v>60</v>
      </c>
      <c r="L299" s="153" t="n">
        <f aca="false">E299+F299+G299+H299+I299+J299+K299</f>
        <v>206</v>
      </c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</row>
    <row r="300" s="49" customFormat="true" ht="12.75" hidden="false" customHeight="false" outlineLevel="0" collapsed="false">
      <c r="A300" s="16" t="n">
        <v>3</v>
      </c>
      <c r="B300" s="15" t="s">
        <v>175</v>
      </c>
      <c r="C300" s="16" t="n">
        <v>1996</v>
      </c>
      <c r="D300" s="16" t="s">
        <v>17</v>
      </c>
      <c r="E300" s="153" t="n">
        <v>68</v>
      </c>
      <c r="F300" s="152" t="n">
        <v>54</v>
      </c>
      <c r="G300" s="16"/>
      <c r="H300" s="16" t="n">
        <v>30</v>
      </c>
      <c r="I300" s="16"/>
      <c r="J300" s="16" t="n">
        <v>48</v>
      </c>
      <c r="K300" s="16"/>
      <c r="L300" s="153" t="n">
        <f aca="false">E300+F300+G300+H300+I300+J300+K300</f>
        <v>200</v>
      </c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</row>
    <row r="301" s="49" customFormat="true" ht="12.75" hidden="false" customHeight="false" outlineLevel="0" collapsed="false">
      <c r="A301" s="16" t="n">
        <v>4</v>
      </c>
      <c r="B301" s="15" t="s">
        <v>174</v>
      </c>
      <c r="C301" s="16" t="n">
        <v>1996</v>
      </c>
      <c r="D301" s="16" t="s">
        <v>17</v>
      </c>
      <c r="E301" s="153" t="n">
        <v>75</v>
      </c>
      <c r="F301" s="152" t="n">
        <v>60</v>
      </c>
      <c r="G301" s="16"/>
      <c r="H301" s="16" t="n">
        <v>24</v>
      </c>
      <c r="I301" s="16"/>
      <c r="J301" s="16"/>
      <c r="K301" s="16"/>
      <c r="L301" s="153" t="n">
        <f aca="false">E301+F301+G301+H301+I301+J301+K301</f>
        <v>159</v>
      </c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</row>
    <row r="302" s="49" customFormat="true" ht="12.75" hidden="false" customHeight="false" outlineLevel="0" collapsed="false">
      <c r="A302" s="16" t="n">
        <v>5</v>
      </c>
      <c r="B302" s="15" t="s">
        <v>179</v>
      </c>
      <c r="C302" s="16" t="n">
        <v>1996</v>
      </c>
      <c r="D302" s="16" t="s">
        <v>41</v>
      </c>
      <c r="E302" s="153" t="n">
        <v>48</v>
      </c>
      <c r="F302" s="152" t="n">
        <v>40</v>
      </c>
      <c r="G302" s="16" t="n">
        <v>43</v>
      </c>
      <c r="H302" s="16" t="n">
        <v>19</v>
      </c>
      <c r="I302" s="16"/>
      <c r="J302" s="16"/>
      <c r="K302" s="16"/>
      <c r="L302" s="153" t="n">
        <f aca="false">E302+F302+G302+H302+I302+J302+K302</f>
        <v>150</v>
      </c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</row>
    <row r="303" s="49" customFormat="true" ht="12.75" hidden="false" customHeight="false" outlineLevel="0" collapsed="false">
      <c r="A303" s="16" t="n">
        <v>6</v>
      </c>
      <c r="B303" s="15" t="s">
        <v>190</v>
      </c>
      <c r="C303" s="16" t="n">
        <v>1995</v>
      </c>
      <c r="D303" s="16" t="s">
        <v>17</v>
      </c>
      <c r="E303" s="153" t="n">
        <v>75</v>
      </c>
      <c r="F303" s="152"/>
      <c r="G303" s="16"/>
      <c r="H303" s="16"/>
      <c r="I303" s="16"/>
      <c r="J303" s="16" t="n">
        <v>60</v>
      </c>
      <c r="K303" s="16"/>
      <c r="L303" s="153" t="n">
        <f aca="false">E303+F303+G303+H303+I303+J303+K303</f>
        <v>135</v>
      </c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</row>
    <row r="304" s="49" customFormat="true" ht="12.75" hidden="false" customHeight="false" outlineLevel="0" collapsed="false">
      <c r="A304" s="16" t="n">
        <v>7</v>
      </c>
      <c r="B304" s="15" t="s">
        <v>183</v>
      </c>
      <c r="C304" s="16" t="n">
        <v>1996</v>
      </c>
      <c r="D304" s="16" t="s">
        <v>21</v>
      </c>
      <c r="E304" s="153" t="n">
        <v>31</v>
      </c>
      <c r="F304" s="152" t="n">
        <v>38</v>
      </c>
      <c r="G304" s="16" t="n">
        <v>48</v>
      </c>
      <c r="H304" s="16" t="n">
        <v>17</v>
      </c>
      <c r="I304" s="16"/>
      <c r="J304" s="16"/>
      <c r="K304" s="16"/>
      <c r="L304" s="153" t="n">
        <f aca="false">E304+F304+G304+H304+I304+J304+K304</f>
        <v>134</v>
      </c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</row>
    <row r="305" s="49" customFormat="true" ht="12.75" hidden="false" customHeight="false" outlineLevel="0" collapsed="false">
      <c r="A305" s="16" t="n">
        <v>8</v>
      </c>
      <c r="B305" s="15" t="s">
        <v>427</v>
      </c>
      <c r="C305" s="16" t="n">
        <v>1987</v>
      </c>
      <c r="D305" s="16" t="s">
        <v>219</v>
      </c>
      <c r="E305" s="153"/>
      <c r="F305" s="152" t="n">
        <v>43</v>
      </c>
      <c r="G305" s="16" t="n">
        <v>60</v>
      </c>
      <c r="H305" s="16" t="n">
        <v>22</v>
      </c>
      <c r="I305" s="16"/>
      <c r="J305" s="16"/>
      <c r="K305" s="16"/>
      <c r="L305" s="153" t="n">
        <f aca="false">E305+F305+G305+H305+I305+J305+K305</f>
        <v>125</v>
      </c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</row>
    <row r="306" s="49" customFormat="true" ht="12.75" hidden="false" customHeight="false" outlineLevel="0" collapsed="false">
      <c r="A306" s="16" t="n">
        <v>9</v>
      </c>
      <c r="B306" s="154" t="s">
        <v>565</v>
      </c>
      <c r="C306" s="152" t="n">
        <v>1994</v>
      </c>
      <c r="D306" s="152" t="s">
        <v>41</v>
      </c>
      <c r="E306" s="152"/>
      <c r="F306" s="158"/>
      <c r="G306" s="157"/>
      <c r="H306" s="161" t="n">
        <v>27</v>
      </c>
      <c r="I306" s="16" t="n">
        <v>54</v>
      </c>
      <c r="J306" s="16" t="n">
        <v>43</v>
      </c>
      <c r="K306" s="16"/>
      <c r="L306" s="153" t="n">
        <f aca="false">E306+F306+G306+H306+I306+J306+K306</f>
        <v>124</v>
      </c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</row>
    <row r="307" s="49" customFormat="true" ht="12.75" hidden="false" customHeight="false" outlineLevel="0" collapsed="false">
      <c r="A307" s="16" t="n">
        <v>10</v>
      </c>
      <c r="B307" s="15" t="s">
        <v>434</v>
      </c>
      <c r="C307" s="16" t="n">
        <v>1996</v>
      </c>
      <c r="D307" s="16" t="s">
        <v>219</v>
      </c>
      <c r="E307" s="153"/>
      <c r="F307" s="152" t="n">
        <v>34</v>
      </c>
      <c r="G307" s="16" t="n">
        <v>54</v>
      </c>
      <c r="H307" s="16"/>
      <c r="I307" s="16"/>
      <c r="J307" s="16"/>
      <c r="K307" s="16"/>
      <c r="L307" s="153" t="n">
        <f aca="false">E307+F307+G307+H307+I307+J307+K307</f>
        <v>88</v>
      </c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</row>
    <row r="308" s="49" customFormat="true" ht="12.75" hidden="false" customHeight="false" outlineLevel="0" collapsed="false">
      <c r="A308" s="16" t="n">
        <v>11</v>
      </c>
      <c r="B308" s="15" t="s">
        <v>193</v>
      </c>
      <c r="C308" s="16" t="n">
        <v>1995</v>
      </c>
      <c r="D308" s="16" t="s">
        <v>17</v>
      </c>
      <c r="E308" s="153" t="n">
        <v>54</v>
      </c>
      <c r="F308" s="152"/>
      <c r="G308" s="16"/>
      <c r="H308" s="16"/>
      <c r="I308" s="16"/>
      <c r="J308" s="16"/>
      <c r="K308" s="16"/>
      <c r="L308" s="153" t="n">
        <f aca="false">E308+F308+G308+H308+I308+J308+K308</f>
        <v>54</v>
      </c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</row>
    <row r="309" s="49" customFormat="true" ht="12.75" hidden="false" customHeight="false" outlineLevel="0" collapsed="false">
      <c r="A309" s="16" t="n">
        <v>12</v>
      </c>
      <c r="B309" s="15" t="s">
        <v>180</v>
      </c>
      <c r="C309" s="16" t="n">
        <v>1996</v>
      </c>
      <c r="D309" s="16" t="s">
        <v>17</v>
      </c>
      <c r="E309" s="153" t="n">
        <v>45</v>
      </c>
      <c r="F309" s="152"/>
      <c r="G309" s="16"/>
      <c r="H309" s="16"/>
      <c r="I309" s="16"/>
      <c r="J309" s="16"/>
      <c r="K309" s="16"/>
      <c r="L309" s="153" t="n">
        <f aca="false">E309+F309+G309+H309+I309+J309+K309</f>
        <v>45</v>
      </c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</row>
    <row r="310" s="49" customFormat="true" ht="12.75" hidden="false" customHeight="false" outlineLevel="0" collapsed="false">
      <c r="A310" s="16" t="n">
        <v>13</v>
      </c>
      <c r="B310" s="15" t="s">
        <v>195</v>
      </c>
      <c r="C310" s="16" t="n">
        <v>1987</v>
      </c>
      <c r="D310" s="16" t="s">
        <v>17</v>
      </c>
      <c r="E310" s="153" t="n">
        <v>38</v>
      </c>
      <c r="F310" s="152"/>
      <c r="G310" s="16"/>
      <c r="H310" s="16"/>
      <c r="I310" s="16"/>
      <c r="J310" s="16"/>
      <c r="K310" s="16"/>
      <c r="L310" s="153" t="n">
        <f aca="false">E310+F310+G310+H310+I310+J310+K310</f>
        <v>38</v>
      </c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</row>
    <row r="311" s="49" customFormat="true" ht="12.75" hidden="false" customHeight="false" outlineLevel="0" collapsed="false">
      <c r="A311" s="16" t="n">
        <v>14</v>
      </c>
      <c r="B311" s="15" t="s">
        <v>431</v>
      </c>
      <c r="C311" s="16" t="n">
        <v>1992</v>
      </c>
      <c r="D311" s="16" t="s">
        <v>432</v>
      </c>
      <c r="E311" s="153"/>
      <c r="F311" s="152" t="n">
        <v>36</v>
      </c>
      <c r="G311" s="16"/>
      <c r="H311" s="16"/>
      <c r="I311" s="16"/>
      <c r="J311" s="16"/>
      <c r="K311" s="16"/>
      <c r="L311" s="153" t="n">
        <f aca="false">E311+F311+G311+H311+I311+J311+K311</f>
        <v>36</v>
      </c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</row>
    <row r="312" s="49" customFormat="true" ht="12.75" hidden="false" customHeight="false" outlineLevel="0" collapsed="false">
      <c r="A312" s="16" t="n">
        <v>15</v>
      </c>
      <c r="B312" s="15" t="s">
        <v>186</v>
      </c>
      <c r="C312" s="16" t="n">
        <v>1996</v>
      </c>
      <c r="D312" s="16" t="s">
        <v>17</v>
      </c>
      <c r="E312" s="153" t="n">
        <v>28</v>
      </c>
      <c r="F312" s="152"/>
      <c r="G312" s="168"/>
      <c r="H312" s="16"/>
      <c r="I312" s="16"/>
      <c r="J312" s="16"/>
      <c r="K312" s="16"/>
      <c r="L312" s="153" t="n">
        <f aca="false">E312+F312+G312+H312+I312+J312+K312</f>
        <v>28</v>
      </c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</row>
    <row r="313" s="49" customFormat="true" ht="12.75" hidden="false" customHeight="false" outlineLevel="0" collapsed="false">
      <c r="A313" s="16" t="n">
        <v>16</v>
      </c>
      <c r="B313" s="154" t="s">
        <v>566</v>
      </c>
      <c r="C313" s="152" t="n">
        <v>1993</v>
      </c>
      <c r="D313" s="152" t="s">
        <v>19</v>
      </c>
      <c r="E313" s="152"/>
      <c r="F313" s="158"/>
      <c r="G313" s="173"/>
      <c r="H313" s="161" t="n">
        <v>20</v>
      </c>
      <c r="I313" s="16"/>
      <c r="J313" s="16"/>
      <c r="K313" s="16"/>
      <c r="L313" s="153" t="n">
        <f aca="false">E313+F313+G313+H313+I313+J313+K313</f>
        <v>20</v>
      </c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true" outlineLevel="0" collapsed="false">
      <c r="A315" s="10" t="s">
        <v>317</v>
      </c>
      <c r="B315" s="10"/>
      <c r="C315" s="10"/>
      <c r="E315" s="54"/>
      <c r="F315" s="54"/>
      <c r="G315" s="54"/>
      <c r="H315" s="54"/>
      <c r="I315" s="54"/>
      <c r="J315" s="54"/>
      <c r="K315" s="54"/>
      <c r="L315" s="55"/>
    </row>
    <row r="316" customFormat="false" ht="60" hidden="false" customHeight="false" outlineLevel="0" collapsed="false">
      <c r="A316" s="13" t="s">
        <v>6</v>
      </c>
      <c r="B316" s="13" t="s">
        <v>7</v>
      </c>
      <c r="C316" s="13" t="s">
        <v>8</v>
      </c>
      <c r="D316" s="13" t="s">
        <v>9</v>
      </c>
      <c r="E316" s="150" t="s">
        <v>713</v>
      </c>
      <c r="F316" s="150" t="s">
        <v>714</v>
      </c>
      <c r="G316" s="150" t="s">
        <v>715</v>
      </c>
      <c r="H316" s="150" t="s">
        <v>716</v>
      </c>
      <c r="I316" s="150" t="s">
        <v>717</v>
      </c>
      <c r="J316" s="150" t="s">
        <v>718</v>
      </c>
      <c r="K316" s="150" t="s">
        <v>719</v>
      </c>
      <c r="L316" s="151" t="s">
        <v>15</v>
      </c>
    </row>
    <row r="317" s="49" customFormat="true" ht="12.75" hidden="false" customHeight="false" outlineLevel="0" collapsed="false">
      <c r="A317" s="16" t="n">
        <v>1</v>
      </c>
      <c r="B317" s="15" t="s">
        <v>192</v>
      </c>
      <c r="C317" s="16" t="n">
        <v>1984</v>
      </c>
      <c r="D317" s="16" t="s">
        <v>19</v>
      </c>
      <c r="E317" s="153" t="n">
        <v>60</v>
      </c>
      <c r="F317" s="16" t="n">
        <v>60</v>
      </c>
      <c r="G317" s="16" t="n">
        <v>60</v>
      </c>
      <c r="H317" s="16"/>
      <c r="I317" s="16"/>
      <c r="J317" s="16" t="n">
        <v>60</v>
      </c>
      <c r="K317" s="16" t="n">
        <v>60</v>
      </c>
      <c r="L317" s="153" t="n">
        <f aca="false">E317+F317+G317+H317+I317+J317+K317</f>
        <v>300</v>
      </c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</row>
    <row r="318" s="49" customFormat="true" ht="12.75" hidden="false" customHeight="false" outlineLevel="0" collapsed="false">
      <c r="A318" s="16" t="n">
        <v>2</v>
      </c>
      <c r="B318" s="15" t="s">
        <v>196</v>
      </c>
      <c r="C318" s="16" t="n">
        <v>1976</v>
      </c>
      <c r="D318" s="16" t="s">
        <v>41</v>
      </c>
      <c r="E318" s="153" t="n">
        <v>75</v>
      </c>
      <c r="F318" s="16"/>
      <c r="G318" s="16"/>
      <c r="H318" s="16" t="n">
        <v>30</v>
      </c>
      <c r="I318" s="16"/>
      <c r="J318" s="16"/>
      <c r="K318" s="16"/>
      <c r="L318" s="153" t="n">
        <f aca="false">E318+F318+G318+H318+I318+J318+K318</f>
        <v>105</v>
      </c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</row>
    <row r="319" s="49" customFormat="true" ht="12.75" hidden="false" customHeight="false" outlineLevel="0" collapsed="false">
      <c r="A319" s="16" t="n">
        <v>3</v>
      </c>
      <c r="B319" s="15" t="s">
        <v>194</v>
      </c>
      <c r="C319" s="16" t="n">
        <v>1984</v>
      </c>
      <c r="D319" s="16" t="s">
        <v>19</v>
      </c>
      <c r="E319" s="153" t="n">
        <v>50</v>
      </c>
      <c r="F319" s="16"/>
      <c r="G319" s="16"/>
      <c r="H319" s="16"/>
      <c r="I319" s="16"/>
      <c r="J319" s="16" t="n">
        <v>54</v>
      </c>
      <c r="K319" s="16"/>
      <c r="L319" s="153" t="n">
        <f aca="false">E319+F319+G319+H319+I319+J319+K319</f>
        <v>104</v>
      </c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</row>
    <row r="320" s="49" customFormat="true" ht="12.75" hidden="false" customHeight="false" outlineLevel="0" collapsed="false">
      <c r="A320" s="16" t="n">
        <v>4</v>
      </c>
      <c r="B320" s="15" t="s">
        <v>655</v>
      </c>
      <c r="C320" s="16"/>
      <c r="D320" s="16" t="s">
        <v>19</v>
      </c>
      <c r="E320" s="153"/>
      <c r="F320" s="16"/>
      <c r="G320" s="16"/>
      <c r="H320" s="16"/>
      <c r="I320" s="16"/>
      <c r="J320" s="16" t="n">
        <v>48</v>
      </c>
      <c r="K320" s="16"/>
      <c r="L320" s="153" t="n">
        <f aca="false">E320+F320+G320+H320+I320+J320+K320</f>
        <v>48</v>
      </c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</row>
    <row r="321" customFormat="false" ht="15" hidden="false" customHeight="false" outlineLevel="0" collapsed="false">
      <c r="A321" s="56"/>
      <c r="B321" s="57"/>
      <c r="C321" s="58"/>
      <c r="D321" s="58"/>
      <c r="E321" s="58"/>
      <c r="F321" s="54"/>
      <c r="G321" s="54"/>
      <c r="H321" s="54"/>
      <c r="I321" s="54"/>
      <c r="J321" s="54"/>
      <c r="K321" s="54"/>
      <c r="L321" s="55"/>
    </row>
    <row r="322" customFormat="false" ht="15" hidden="false" customHeight="true" outlineLevel="0" collapsed="false">
      <c r="A322" s="10" t="s">
        <v>327</v>
      </c>
      <c r="B322" s="10"/>
      <c r="C322" s="10"/>
    </row>
    <row r="323" customFormat="false" ht="60" hidden="false" customHeight="false" outlineLevel="0" collapsed="false">
      <c r="A323" s="13" t="s">
        <v>6</v>
      </c>
      <c r="B323" s="13" t="s">
        <v>7</v>
      </c>
      <c r="C323" s="13" t="s">
        <v>8</v>
      </c>
      <c r="D323" s="13" t="s">
        <v>9</v>
      </c>
      <c r="E323" s="150" t="s">
        <v>713</v>
      </c>
      <c r="F323" s="150" t="s">
        <v>714</v>
      </c>
      <c r="G323" s="150" t="s">
        <v>715</v>
      </c>
      <c r="H323" s="150" t="s">
        <v>716</v>
      </c>
      <c r="I323" s="150" t="s">
        <v>717</v>
      </c>
      <c r="J323" s="150" t="s">
        <v>718</v>
      </c>
      <c r="K323" s="150" t="s">
        <v>719</v>
      </c>
      <c r="L323" s="151" t="s">
        <v>15</v>
      </c>
    </row>
    <row r="324" s="49" customFormat="true" ht="12.75" hidden="false" customHeight="false" outlineLevel="0" collapsed="false">
      <c r="A324" s="16" t="n">
        <v>1</v>
      </c>
      <c r="B324" s="15" t="s">
        <v>199</v>
      </c>
      <c r="C324" s="16" t="n">
        <v>1968</v>
      </c>
      <c r="D324" s="16" t="s">
        <v>39</v>
      </c>
      <c r="E324" s="153" t="n">
        <v>68</v>
      </c>
      <c r="F324" s="16" t="n">
        <v>60</v>
      </c>
      <c r="G324" s="16" t="n">
        <v>60</v>
      </c>
      <c r="H324" s="16" t="n">
        <v>30</v>
      </c>
      <c r="I324" s="16" t="n">
        <v>54</v>
      </c>
      <c r="J324" s="16" t="n">
        <v>60</v>
      </c>
      <c r="K324" s="16" t="n">
        <v>48</v>
      </c>
      <c r="L324" s="153" t="n">
        <f aca="false">E324+F324+G324+H324+I324+J324+K324</f>
        <v>380</v>
      </c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</row>
    <row r="325" s="49" customFormat="true" ht="12.75" hidden="false" customHeight="false" outlineLevel="0" collapsed="false">
      <c r="A325" s="16" t="n">
        <v>2</v>
      </c>
      <c r="B325" s="15" t="s">
        <v>598</v>
      </c>
      <c r="C325" s="16" t="n">
        <v>1965</v>
      </c>
      <c r="D325" s="16" t="s">
        <v>19</v>
      </c>
      <c r="E325" s="153" t="n">
        <v>60</v>
      </c>
      <c r="F325" s="16" t="n">
        <v>48</v>
      </c>
      <c r="G325" s="16" t="n">
        <v>48</v>
      </c>
      <c r="H325" s="16" t="n">
        <v>24</v>
      </c>
      <c r="I325" s="16" t="n">
        <v>43</v>
      </c>
      <c r="J325" s="16" t="n">
        <v>43</v>
      </c>
      <c r="K325" s="16" t="n">
        <v>40</v>
      </c>
      <c r="L325" s="153" t="n">
        <f aca="false">E325+F325+G325+H325+I325+J325+K325</f>
        <v>306</v>
      </c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</row>
    <row r="326" s="49" customFormat="true" ht="12.75" hidden="false" customHeight="false" outlineLevel="0" collapsed="false">
      <c r="A326" s="16" t="n">
        <v>3</v>
      </c>
      <c r="B326" s="15" t="s">
        <v>437</v>
      </c>
      <c r="C326" s="16" t="n">
        <v>1965</v>
      </c>
      <c r="D326" s="16" t="s">
        <v>337</v>
      </c>
      <c r="E326" s="153"/>
      <c r="F326" s="16" t="n">
        <v>54</v>
      </c>
      <c r="G326" s="16" t="n">
        <v>54</v>
      </c>
      <c r="H326" s="16" t="n">
        <v>27</v>
      </c>
      <c r="I326" s="16" t="n">
        <v>48</v>
      </c>
      <c r="J326" s="16" t="n">
        <v>48</v>
      </c>
      <c r="K326" s="16" t="n">
        <v>43</v>
      </c>
      <c r="L326" s="153" t="n">
        <f aca="false">E326+F326+G326+H326+I326+J326+K326</f>
        <v>274</v>
      </c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</row>
    <row r="327" s="49" customFormat="true" ht="12.75" hidden="false" customHeight="false" outlineLevel="0" collapsed="false">
      <c r="A327" s="16" t="n">
        <v>4</v>
      </c>
      <c r="B327" s="15" t="s">
        <v>597</v>
      </c>
      <c r="C327" s="16" t="n">
        <v>1971</v>
      </c>
      <c r="D327" s="16" t="s">
        <v>198</v>
      </c>
      <c r="E327" s="153"/>
      <c r="F327" s="16"/>
      <c r="G327" s="16"/>
      <c r="H327" s="16"/>
      <c r="I327" s="16" t="n">
        <v>60</v>
      </c>
      <c r="J327" s="16" t="n">
        <v>54</v>
      </c>
      <c r="K327" s="16" t="n">
        <v>54</v>
      </c>
      <c r="L327" s="153" t="n">
        <f aca="false">E327+F327+G327+H327+I327+J327+K327</f>
        <v>168</v>
      </c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</row>
    <row r="328" s="49" customFormat="true" ht="12.75" hidden="false" customHeight="false" outlineLevel="0" collapsed="false">
      <c r="A328" s="16" t="n">
        <v>5</v>
      </c>
      <c r="B328" s="15" t="s">
        <v>197</v>
      </c>
      <c r="C328" s="16" t="n">
        <v>1971</v>
      </c>
      <c r="D328" s="16" t="s">
        <v>198</v>
      </c>
      <c r="E328" s="153" t="n">
        <v>75</v>
      </c>
      <c r="F328" s="16"/>
      <c r="G328" s="16"/>
      <c r="H328" s="16"/>
      <c r="I328" s="16"/>
      <c r="J328" s="16"/>
      <c r="K328" s="16" t="n">
        <v>60</v>
      </c>
      <c r="L328" s="153" t="n">
        <f aca="false">E328+F328+G328+H328+I328+J328+K328</f>
        <v>135</v>
      </c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</row>
    <row r="329" s="49" customFormat="true" ht="15" hidden="false" customHeight="false" outlineLevel="0" collapsed="false">
      <c r="A329" s="33"/>
      <c r="B329" s="33"/>
      <c r="C329" s="33"/>
      <c r="D329" s="33"/>
      <c r="E329" s="33"/>
      <c r="F329" s="33"/>
      <c r="G329" s="33"/>
      <c r="H329" s="33"/>
      <c r="I329" s="25"/>
      <c r="J329" s="25"/>
      <c r="K329" s="25"/>
      <c r="L329" s="166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</row>
    <row r="330" customFormat="false" ht="15" hidden="false" customHeight="true" outlineLevel="0" collapsed="false">
      <c r="A330" s="10" t="s">
        <v>352</v>
      </c>
      <c r="B330" s="10"/>
      <c r="C330" s="10"/>
    </row>
    <row r="331" customFormat="false" ht="60" hidden="false" customHeight="false" outlineLevel="0" collapsed="false">
      <c r="A331" s="13" t="s">
        <v>6</v>
      </c>
      <c r="B331" s="13" t="s">
        <v>7</v>
      </c>
      <c r="C331" s="13" t="s">
        <v>8</v>
      </c>
      <c r="D331" s="13" t="s">
        <v>9</v>
      </c>
      <c r="E331" s="150" t="s">
        <v>713</v>
      </c>
      <c r="F331" s="150" t="s">
        <v>714</v>
      </c>
      <c r="G331" s="150" t="s">
        <v>715</v>
      </c>
      <c r="H331" s="150" t="s">
        <v>716</v>
      </c>
      <c r="I331" s="150" t="s">
        <v>717</v>
      </c>
      <c r="J331" s="150" t="s">
        <v>718</v>
      </c>
      <c r="K331" s="150" t="s">
        <v>719</v>
      </c>
      <c r="L331" s="151" t="s">
        <v>15</v>
      </c>
    </row>
    <row r="332" s="49" customFormat="true" ht="12.75" hidden="false" customHeight="false" outlineLevel="0" collapsed="false">
      <c r="A332" s="16" t="n">
        <v>1</v>
      </c>
      <c r="B332" s="15" t="s">
        <v>442</v>
      </c>
      <c r="C332" s="16" t="n">
        <v>1958</v>
      </c>
      <c r="D332" s="16" t="s">
        <v>19</v>
      </c>
      <c r="E332" s="153"/>
      <c r="F332" s="152" t="n">
        <v>54</v>
      </c>
      <c r="G332" s="16" t="n">
        <v>60</v>
      </c>
      <c r="H332" s="16"/>
      <c r="I332" s="16"/>
      <c r="J332" s="16" t="n">
        <v>54</v>
      </c>
      <c r="K332" s="16" t="n">
        <v>60</v>
      </c>
      <c r="L332" s="153" t="n">
        <f aca="false">E332+F332+G332+H332+I332+J332+K332</f>
        <v>228</v>
      </c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</row>
    <row r="333" s="49" customFormat="true" ht="12.75" hidden="false" customHeight="false" outlineLevel="0" collapsed="false">
      <c r="A333" s="16" t="n">
        <v>2</v>
      </c>
      <c r="B333" s="15" t="s">
        <v>656</v>
      </c>
      <c r="C333" s="16"/>
      <c r="D333" s="16" t="s">
        <v>19</v>
      </c>
      <c r="E333" s="153"/>
      <c r="F333" s="152"/>
      <c r="G333" s="16"/>
      <c r="H333" s="16"/>
      <c r="I333" s="16"/>
      <c r="J333" s="16" t="n">
        <v>60</v>
      </c>
      <c r="K333" s="16"/>
      <c r="L333" s="153" t="n">
        <f aca="false">E333+F333+G333+H333+I333+J333+K333</f>
        <v>60</v>
      </c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</row>
    <row r="334" s="49" customFormat="true" ht="12.75" hidden="false" customHeight="false" outlineLevel="0" collapsed="false">
      <c r="A334" s="16" t="n">
        <v>3</v>
      </c>
      <c r="B334" s="15" t="s">
        <v>657</v>
      </c>
      <c r="C334" s="16"/>
      <c r="D334" s="16" t="s">
        <v>19</v>
      </c>
      <c r="E334" s="153"/>
      <c r="F334" s="152"/>
      <c r="G334" s="16"/>
      <c r="H334" s="16"/>
      <c r="I334" s="16"/>
      <c r="J334" s="16" t="n">
        <v>48</v>
      </c>
      <c r="K334" s="16"/>
      <c r="L334" s="153" t="n">
        <f aca="false">E334+F334+G334+H334+I334+J334+K334</f>
        <v>48</v>
      </c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</row>
    <row r="336" customFormat="false" ht="15" hidden="false" customHeight="true" outlineLevel="0" collapsed="false">
      <c r="A336" s="10" t="s">
        <v>721</v>
      </c>
      <c r="B336" s="10"/>
      <c r="C336" s="10"/>
    </row>
    <row r="337" customFormat="false" ht="60" hidden="false" customHeight="false" outlineLevel="0" collapsed="false">
      <c r="A337" s="13" t="s">
        <v>6</v>
      </c>
      <c r="B337" s="13" t="s">
        <v>7</v>
      </c>
      <c r="C337" s="13" t="s">
        <v>8</v>
      </c>
      <c r="D337" s="13" t="s">
        <v>9</v>
      </c>
      <c r="E337" s="150" t="s">
        <v>713</v>
      </c>
      <c r="F337" s="150" t="s">
        <v>714</v>
      </c>
      <c r="G337" s="150" t="s">
        <v>715</v>
      </c>
      <c r="H337" s="150" t="s">
        <v>716</v>
      </c>
      <c r="I337" s="150" t="s">
        <v>717</v>
      </c>
      <c r="J337" s="150" t="s">
        <v>718</v>
      </c>
      <c r="K337" s="150" t="s">
        <v>719</v>
      </c>
      <c r="L337" s="151" t="s">
        <v>15</v>
      </c>
    </row>
    <row r="338" s="49" customFormat="true" ht="12.75" hidden="false" customHeight="false" outlineLevel="0" collapsed="false">
      <c r="A338" s="16" t="n">
        <v>1</v>
      </c>
      <c r="B338" s="15" t="s">
        <v>201</v>
      </c>
      <c r="C338" s="16" t="n">
        <v>1949</v>
      </c>
      <c r="D338" s="16" t="s">
        <v>141</v>
      </c>
      <c r="E338" s="153" t="n">
        <v>75</v>
      </c>
      <c r="F338" s="16" t="n">
        <v>60</v>
      </c>
      <c r="G338" s="16" t="n">
        <v>60</v>
      </c>
      <c r="H338" s="16"/>
      <c r="I338" s="16" t="n">
        <v>60</v>
      </c>
      <c r="J338" s="16" t="n">
        <v>60</v>
      </c>
      <c r="K338" s="16" t="n">
        <v>60</v>
      </c>
      <c r="L338" s="153" t="n">
        <f aca="false">E338+F338+G338+H338+I338+J338+K338</f>
        <v>375</v>
      </c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</row>
    <row r="339" s="49" customFormat="true" ht="12.75" hidden="false" customHeight="false" outlineLevel="0" collapsed="false">
      <c r="A339" s="16" t="n">
        <v>2</v>
      </c>
      <c r="B339" s="15" t="s">
        <v>446</v>
      </c>
      <c r="C339" s="16" t="n">
        <v>1945</v>
      </c>
      <c r="D339" s="16" t="s">
        <v>226</v>
      </c>
      <c r="E339" s="153"/>
      <c r="F339" s="16" t="n">
        <v>54</v>
      </c>
      <c r="G339" s="16" t="n">
        <v>54</v>
      </c>
      <c r="H339" s="16" t="n">
        <v>30</v>
      </c>
      <c r="I339" s="16"/>
      <c r="J339" s="16" t="n">
        <v>54</v>
      </c>
      <c r="K339" s="16"/>
      <c r="L339" s="153" t="n">
        <f aca="false">E339+F339+G339+H339+I339+J339+K339</f>
        <v>192</v>
      </c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</row>
    <row r="340" s="49" customFormat="true" ht="12.75" hidden="false" customHeight="false" outlineLevel="0" collapsed="false">
      <c r="A340" s="16" t="n">
        <v>3</v>
      </c>
      <c r="B340" s="15" t="s">
        <v>659</v>
      </c>
      <c r="C340" s="16"/>
      <c r="D340" s="16" t="s">
        <v>17</v>
      </c>
      <c r="E340" s="153"/>
      <c r="F340" s="16"/>
      <c r="G340" s="16"/>
      <c r="H340" s="16"/>
      <c r="I340" s="16"/>
      <c r="J340" s="16" t="n">
        <v>48</v>
      </c>
      <c r="K340" s="16"/>
      <c r="L340" s="153" t="n">
        <f aca="false">E340+F340+G340+H340+I340+J340+K340</f>
        <v>48</v>
      </c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</row>
    <row r="341" customFormat="false" ht="15" hidden="false" customHeight="false" outlineLevel="0" collapsed="false">
      <c r="B341" s="1"/>
      <c r="C341" s="1"/>
    </row>
    <row r="342" customFormat="false" ht="15" hidden="false" customHeight="false" outlineLevel="0" collapsed="false">
      <c r="B342" s="1"/>
      <c r="C342" s="1"/>
    </row>
    <row r="343" customFormat="false" ht="15" hidden="false" customHeight="false" outlineLevel="0" collapsed="false">
      <c r="B343" s="1"/>
      <c r="C343" s="1"/>
    </row>
    <row r="344" customFormat="false" ht="15" hidden="false" customHeight="false" outlineLevel="0" collapsed="false">
      <c r="B344" s="1"/>
      <c r="C344" s="1"/>
    </row>
    <row r="345" customFormat="false" ht="15" hidden="false" customHeight="false" outlineLevel="0" collapsed="false">
      <c r="B345" s="1"/>
      <c r="C345" s="1"/>
    </row>
    <row r="346" customFormat="false" ht="15" hidden="false" customHeight="false" outlineLevel="0" collapsed="false">
      <c r="B346" s="1"/>
      <c r="C346" s="1"/>
    </row>
    <row r="347" customFormat="false" ht="15" hidden="false" customHeight="false" outlineLevel="0" collapsed="false">
      <c r="B347" s="1"/>
      <c r="C347" s="1"/>
    </row>
    <row r="348" customFormat="false" ht="15" hidden="false" customHeight="false" outlineLevel="0" collapsed="false">
      <c r="B348" s="1"/>
      <c r="C348" s="1"/>
    </row>
    <row r="349" customFormat="false" ht="15" hidden="false" customHeight="false" outlineLevel="0" collapsed="false">
      <c r="B349" s="1"/>
      <c r="C349" s="1"/>
    </row>
    <row r="350" customFormat="false" ht="15" hidden="false" customHeight="false" outlineLevel="0" collapsed="false">
      <c r="B350" s="1"/>
      <c r="C350" s="1"/>
    </row>
    <row r="351" customFormat="false" ht="15" hidden="false" customHeight="false" outlineLevel="0" collapsed="false">
      <c r="B351" s="1"/>
      <c r="C351" s="1"/>
    </row>
    <row r="352" customFormat="false" ht="15" hidden="false" customHeight="false" outlineLevel="0" collapsed="false">
      <c r="B352" s="1"/>
      <c r="C352" s="1"/>
    </row>
    <row r="353" customFormat="false" ht="15" hidden="false" customHeight="false" outlineLevel="0" collapsed="false">
      <c r="B353" s="1"/>
      <c r="C353" s="1"/>
    </row>
    <row r="354" customFormat="false" ht="15" hidden="false" customHeight="false" outlineLevel="0" collapsed="false">
      <c r="B354" s="1"/>
      <c r="C354" s="1"/>
    </row>
    <row r="355" customFormat="false" ht="15" hidden="false" customHeight="false" outlineLevel="0" collapsed="false">
      <c r="B355" s="1"/>
      <c r="C355" s="1"/>
    </row>
    <row r="356" customFormat="false" ht="15" hidden="false" customHeight="false" outlineLevel="0" collapsed="false">
      <c r="B356" s="1"/>
      <c r="C356" s="1"/>
    </row>
    <row r="357" customFormat="false" ht="15" hidden="false" customHeight="false" outlineLevel="0" collapsed="false">
      <c r="B357" s="1"/>
      <c r="C357" s="1"/>
    </row>
    <row r="358" customFormat="false" ht="15" hidden="false" customHeight="false" outlineLevel="0" collapsed="false">
      <c r="B358" s="1"/>
      <c r="C358" s="1"/>
    </row>
    <row r="359" customFormat="false" ht="15" hidden="false" customHeight="false" outlineLevel="0" collapsed="false">
      <c r="B359" s="1"/>
      <c r="C359" s="1"/>
    </row>
    <row r="360" customFormat="false" ht="15" hidden="false" customHeight="false" outlineLevel="0" collapsed="false">
      <c r="B360" s="1"/>
      <c r="C360" s="1"/>
    </row>
    <row r="361" customFormat="false" ht="15" hidden="false" customHeight="false" outlineLevel="0" collapsed="false">
      <c r="B361" s="1"/>
      <c r="C361" s="1"/>
    </row>
    <row r="362" customFormat="false" ht="15" hidden="false" customHeight="false" outlineLevel="0" collapsed="false">
      <c r="B362" s="1"/>
      <c r="C362" s="1"/>
    </row>
    <row r="363" customFormat="false" ht="15" hidden="false" customHeight="false" outlineLevel="0" collapsed="false">
      <c r="B363" s="1"/>
      <c r="C363" s="1"/>
    </row>
    <row r="364" customFormat="false" ht="15" hidden="false" customHeight="false" outlineLevel="0" collapsed="false">
      <c r="B364" s="1"/>
      <c r="C364" s="1"/>
    </row>
    <row r="365" customFormat="false" ht="15" hidden="false" customHeight="false" outlineLevel="0" collapsed="false">
      <c r="B365" s="1"/>
      <c r="C365" s="1"/>
    </row>
    <row r="366" customFormat="false" ht="15" hidden="false" customHeight="false" outlineLevel="0" collapsed="false">
      <c r="B366" s="1"/>
      <c r="C366" s="1"/>
    </row>
    <row r="367" customFormat="false" ht="15" hidden="false" customHeight="false" outlineLevel="0" collapsed="false">
      <c r="B367" s="1"/>
      <c r="C367" s="1"/>
    </row>
    <row r="368" customFormat="false" ht="15" hidden="false" customHeight="false" outlineLevel="0" collapsed="false">
      <c r="B368" s="1"/>
      <c r="C368" s="1"/>
    </row>
    <row r="369" customFormat="false" ht="15" hidden="false" customHeight="false" outlineLevel="0" collapsed="false">
      <c r="B369" s="1"/>
      <c r="C369" s="1"/>
    </row>
    <row r="370" customFormat="false" ht="15" hidden="false" customHeight="false" outlineLevel="0" collapsed="false">
      <c r="B370" s="1"/>
      <c r="C370" s="1"/>
    </row>
    <row r="371" customFormat="false" ht="15" hidden="false" customHeight="false" outlineLevel="0" collapsed="false">
      <c r="B371" s="1"/>
      <c r="C371" s="1"/>
    </row>
    <row r="372" customFormat="false" ht="15" hidden="false" customHeight="false" outlineLevel="0" collapsed="false">
      <c r="B372" s="1"/>
      <c r="C372" s="1"/>
    </row>
    <row r="373" customFormat="false" ht="15" hidden="false" customHeight="false" outlineLevel="0" collapsed="false">
      <c r="B373" s="1"/>
      <c r="C373" s="1"/>
    </row>
    <row r="374" customFormat="false" ht="15" hidden="false" customHeight="false" outlineLevel="0" collapsed="false">
      <c r="B374" s="1"/>
      <c r="C374" s="1"/>
    </row>
    <row r="375" customFormat="false" ht="15" hidden="false" customHeight="false" outlineLevel="0" collapsed="false">
      <c r="B375" s="1"/>
      <c r="C375" s="1"/>
    </row>
    <row r="376" customFormat="false" ht="15" hidden="false" customHeight="false" outlineLevel="0" collapsed="false">
      <c r="B376" s="1"/>
      <c r="C376" s="1"/>
    </row>
    <row r="377" customFormat="false" ht="15" hidden="false" customHeight="false" outlineLevel="0" collapsed="false">
      <c r="B377" s="1"/>
      <c r="C377" s="1"/>
    </row>
    <row r="378" customFormat="false" ht="15" hidden="false" customHeight="false" outlineLevel="0" collapsed="false">
      <c r="B378" s="1"/>
      <c r="C378" s="1"/>
    </row>
    <row r="379" customFormat="false" ht="15" hidden="false" customHeight="false" outlineLevel="0" collapsed="false">
      <c r="B379" s="1"/>
      <c r="C379" s="1"/>
    </row>
    <row r="380" customFormat="false" ht="15" hidden="false" customHeight="false" outlineLevel="0" collapsed="false">
      <c r="B380" s="1"/>
      <c r="C380" s="1"/>
    </row>
    <row r="381" customFormat="false" ht="15" hidden="false" customHeight="false" outlineLevel="0" collapsed="false">
      <c r="B381" s="1"/>
      <c r="C381" s="1"/>
    </row>
    <row r="382" customFormat="false" ht="15" hidden="false" customHeight="false" outlineLevel="0" collapsed="false">
      <c r="B382" s="1"/>
      <c r="C382" s="1"/>
    </row>
    <row r="383" customFormat="false" ht="15" hidden="false" customHeight="false" outlineLevel="0" collapsed="false">
      <c r="B383" s="1"/>
      <c r="C383" s="1"/>
    </row>
    <row r="384" customFormat="false" ht="15" hidden="false" customHeight="false" outlineLevel="0" collapsed="false">
      <c r="B384" s="1"/>
      <c r="C384" s="1"/>
    </row>
    <row r="385" customFormat="false" ht="15" hidden="false" customHeight="false" outlineLevel="0" collapsed="false">
      <c r="B385" s="1"/>
      <c r="C385" s="1"/>
    </row>
    <row r="386" customFormat="false" ht="15" hidden="false" customHeight="false" outlineLevel="0" collapsed="false">
      <c r="B386" s="1"/>
      <c r="C386" s="1"/>
    </row>
    <row r="387" customFormat="false" ht="15" hidden="false" customHeight="false" outlineLevel="0" collapsed="false">
      <c r="B387" s="1"/>
      <c r="C387" s="1"/>
    </row>
    <row r="388" customFormat="false" ht="15" hidden="false" customHeight="false" outlineLevel="0" collapsed="false">
      <c r="B388" s="1"/>
      <c r="C388" s="1"/>
    </row>
    <row r="389" customFormat="false" ht="15" hidden="false" customHeight="false" outlineLevel="0" collapsed="false">
      <c r="B389" s="1"/>
      <c r="C389" s="1"/>
    </row>
    <row r="390" customFormat="false" ht="15" hidden="false" customHeight="false" outlineLevel="0" collapsed="false">
      <c r="B390" s="1"/>
      <c r="C390" s="1"/>
    </row>
    <row r="391" customFormat="false" ht="15" hidden="false" customHeight="false" outlineLevel="0" collapsed="false">
      <c r="B391" s="1"/>
      <c r="C391" s="1"/>
    </row>
    <row r="392" customFormat="false" ht="15" hidden="false" customHeight="false" outlineLevel="0" collapsed="false">
      <c r="B392" s="1"/>
      <c r="C392" s="1"/>
    </row>
    <row r="393" customFormat="false" ht="15" hidden="false" customHeight="false" outlineLevel="0" collapsed="false">
      <c r="B393" s="1"/>
      <c r="C393" s="1"/>
    </row>
    <row r="394" customFormat="false" ht="15" hidden="false" customHeight="false" outlineLevel="0" collapsed="false">
      <c r="B394" s="1"/>
      <c r="C394" s="1"/>
    </row>
    <row r="395" customFormat="false" ht="15" hidden="false" customHeight="false" outlineLevel="0" collapsed="false">
      <c r="B395" s="1"/>
      <c r="C395" s="1"/>
    </row>
    <row r="396" customFormat="false" ht="15" hidden="false" customHeight="false" outlineLevel="0" collapsed="false">
      <c r="B396" s="1"/>
      <c r="C396" s="1"/>
    </row>
    <row r="397" customFormat="false" ht="15" hidden="false" customHeight="false" outlineLevel="0" collapsed="false">
      <c r="B397" s="1"/>
      <c r="C397" s="1"/>
    </row>
    <row r="398" customFormat="false" ht="15" hidden="false" customHeight="false" outlineLevel="0" collapsed="false">
      <c r="B398" s="1"/>
      <c r="C398" s="1"/>
    </row>
    <row r="399" customFormat="false" ht="15" hidden="false" customHeight="false" outlineLevel="0" collapsed="false">
      <c r="B399" s="1"/>
      <c r="C399" s="1"/>
    </row>
    <row r="400" customFormat="false" ht="15" hidden="false" customHeight="false" outlineLevel="0" collapsed="false">
      <c r="B400" s="1"/>
      <c r="C400" s="1"/>
    </row>
    <row r="401" customFormat="false" ht="15" hidden="false" customHeight="false" outlineLevel="0" collapsed="false">
      <c r="B401" s="1"/>
      <c r="C401" s="1"/>
    </row>
    <row r="402" customFormat="false" ht="15" hidden="false" customHeight="false" outlineLevel="0" collapsed="false">
      <c r="B402" s="1"/>
      <c r="C402" s="1"/>
    </row>
    <row r="403" customFormat="false" ht="15" hidden="false" customHeight="false" outlineLevel="0" collapsed="false">
      <c r="B403" s="1"/>
      <c r="C403" s="1"/>
    </row>
    <row r="404" customFormat="false" ht="15" hidden="false" customHeight="false" outlineLevel="0" collapsed="false">
      <c r="B404" s="1"/>
      <c r="C404" s="1"/>
    </row>
    <row r="405" customFormat="false" ht="15" hidden="false" customHeight="false" outlineLevel="0" collapsed="false">
      <c r="B405" s="1"/>
      <c r="C405" s="1"/>
    </row>
    <row r="406" customFormat="false" ht="15" hidden="false" customHeight="false" outlineLevel="0" collapsed="false">
      <c r="B406" s="1"/>
      <c r="C406" s="1"/>
    </row>
    <row r="407" customFormat="false" ht="15" hidden="false" customHeight="false" outlineLevel="0" collapsed="false">
      <c r="B407" s="1"/>
      <c r="C407" s="1"/>
    </row>
    <row r="408" customFormat="false" ht="15" hidden="false" customHeight="false" outlineLevel="0" collapsed="false">
      <c r="B408" s="1"/>
      <c r="C408" s="1"/>
    </row>
    <row r="409" customFormat="false" ht="15" hidden="false" customHeight="false" outlineLevel="0" collapsed="false">
      <c r="B409" s="1"/>
      <c r="C409" s="1"/>
    </row>
    <row r="410" customFormat="false" ht="15" hidden="false" customHeight="false" outlineLevel="0" collapsed="false">
      <c r="B410" s="1"/>
      <c r="C410" s="1"/>
    </row>
    <row r="411" customFormat="false" ht="15" hidden="false" customHeight="false" outlineLevel="0" collapsed="false">
      <c r="B411" s="1"/>
      <c r="C411" s="1"/>
    </row>
    <row r="412" customFormat="false" ht="15" hidden="false" customHeight="false" outlineLevel="0" collapsed="false">
      <c r="B412" s="1"/>
      <c r="C412" s="1"/>
    </row>
    <row r="413" customFormat="false" ht="15" hidden="false" customHeight="false" outlineLevel="0" collapsed="false">
      <c r="B413" s="1"/>
      <c r="C413" s="1"/>
    </row>
    <row r="414" customFormat="false" ht="15" hidden="false" customHeight="false" outlineLevel="0" collapsed="false">
      <c r="B414" s="1"/>
      <c r="C414" s="1"/>
    </row>
    <row r="415" customFormat="false" ht="15" hidden="false" customHeight="false" outlineLevel="0" collapsed="false">
      <c r="B415" s="1"/>
      <c r="C415" s="1"/>
    </row>
    <row r="416" customFormat="false" ht="15" hidden="false" customHeight="false" outlineLevel="0" collapsed="false">
      <c r="B416" s="1"/>
      <c r="C416" s="1"/>
    </row>
    <row r="417" customFormat="false" ht="15" hidden="false" customHeight="false" outlineLevel="0" collapsed="false">
      <c r="B417" s="1"/>
      <c r="C417" s="1"/>
    </row>
    <row r="418" customFormat="false" ht="15" hidden="false" customHeight="false" outlineLevel="0" collapsed="false">
      <c r="B418" s="1"/>
      <c r="C418" s="1"/>
    </row>
    <row r="419" customFormat="false" ht="15" hidden="false" customHeight="false" outlineLevel="0" collapsed="false">
      <c r="B419" s="1"/>
      <c r="C419" s="1"/>
    </row>
    <row r="420" customFormat="false" ht="15" hidden="false" customHeight="false" outlineLevel="0" collapsed="false">
      <c r="B420" s="1"/>
      <c r="C420" s="1"/>
    </row>
    <row r="421" customFormat="false" ht="15" hidden="false" customHeight="false" outlineLevel="0" collapsed="false">
      <c r="B421" s="1"/>
      <c r="C421" s="1"/>
    </row>
    <row r="422" customFormat="false" ht="15" hidden="false" customHeight="false" outlineLevel="0" collapsed="false">
      <c r="B422" s="1"/>
      <c r="C422" s="1"/>
    </row>
    <row r="423" customFormat="false" ht="15" hidden="false" customHeight="false" outlineLevel="0" collapsed="false">
      <c r="B423" s="1"/>
      <c r="C423" s="1"/>
    </row>
    <row r="424" customFormat="false" ht="15" hidden="false" customHeight="false" outlineLevel="0" collapsed="false">
      <c r="B424" s="1"/>
      <c r="C424" s="1"/>
    </row>
    <row r="425" customFormat="false" ht="15" hidden="false" customHeight="false" outlineLevel="0" collapsed="false">
      <c r="B425" s="1"/>
      <c r="C425" s="1"/>
    </row>
  </sheetData>
  <mergeCells count="20">
    <mergeCell ref="B2:G2"/>
    <mergeCell ref="B3:G3"/>
    <mergeCell ref="C4:E4"/>
    <mergeCell ref="F4:K5"/>
    <mergeCell ref="A5:B5"/>
    <mergeCell ref="C5:E5"/>
    <mergeCell ref="A7:C7"/>
    <mergeCell ref="A87:C87"/>
    <mergeCell ref="A123:C123"/>
    <mergeCell ref="A158:C158"/>
    <mergeCell ref="A173:C173"/>
    <mergeCell ref="A197:C197"/>
    <mergeCell ref="A215:C215"/>
    <mergeCell ref="A235:C235"/>
    <mergeCell ref="A268:C268"/>
    <mergeCell ref="A296:C296"/>
    <mergeCell ref="A315:C315"/>
    <mergeCell ref="A322:C322"/>
    <mergeCell ref="A330:C330"/>
    <mergeCell ref="A336:C3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4-02-05T12:04:21Z</cp:lastPrinted>
  <dcterms:modified xsi:type="dcterms:W3CDTF">2014-04-02T08:59:42Z</dcterms:modified>
  <cp:revision>0</cp:revision>
  <dc:subject/>
  <dc:title/>
</cp:coreProperties>
</file>